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5"/>
        <rFont val="Noto Sans Devanagari"/>
        <family val="2"/>
      </rPr>
      <t xml:space="preserve"> ตารางที่   </t>
    </r>
    <r>
      <rPr>
        <b val="true"/>
        <sz val="15"/>
        <rFont val="KodchiangUPC"/>
        <family val="1"/>
        <charset val="222"/>
      </rPr>
      <t xml:space="preserve">2.7  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Kodchiang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สถานภาพการทำงาน  และเพศ จังหวัดพะเยา ไตรมาสที่ </t>
    </r>
    <r>
      <rPr>
        <b val="true"/>
        <sz val="15"/>
        <rFont val="KodchiangUPC"/>
        <family val="1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Kodchiang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Kodchiang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Kodchiang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KodchiangUPC"/>
        <family val="1"/>
        <charset val="222"/>
      </rPr>
      <t xml:space="preserve">. 2546</t>
    </r>
  </si>
  <si>
    <t xml:space="preserve"> TABLE   2.7    NUMBER AND PERCENT OF EMPLOYED  PERSONS AGED 15  YEARS  AND  OVER  BY WORK STATUS AND SEX CHANGWAT PHAYAO </t>
  </si>
  <si>
    <t xml:space="preserve">                      QUARTER  1 (JANUARY - MARCH)  2003</t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Work status 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Kodchiang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KodchiangUPC"/>
        <family val="1"/>
        <charset val="222"/>
      </rPr>
      <t xml:space="preserve">(PERCENT)</t>
    </r>
  </si>
  <si>
    <t xml:space="preserve">ยอดรวม</t>
  </si>
  <si>
    <t xml:space="preserve">         Total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t xml:space="preserve">   1. Employers</t>
  </si>
  <si>
    <r>
      <rPr>
        <sz val="14"/>
        <color rgb="FF000000"/>
        <rFont val="Kodchiang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t xml:space="preserve">   2. Government employees</t>
  </si>
  <si>
    <r>
      <rPr>
        <sz val="14"/>
        <color rgb="FF000000"/>
        <rFont val="Kodchiang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3. Private employees</t>
  </si>
  <si>
    <r>
      <rPr>
        <sz val="14"/>
        <color rgb="FF000000"/>
        <rFont val="Kodchiang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t xml:space="preserve">   4. Own account workers</t>
  </si>
  <si>
    <r>
      <rPr>
        <sz val="14"/>
        <color rgb="FF000000"/>
        <rFont val="Kodchiang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t xml:space="preserve">   5. Unpaid family workers</t>
  </si>
  <si>
    <r>
      <rPr>
        <sz val="14"/>
        <color rgb="FF000000"/>
        <rFont val="Kodchiang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-</t>
  </si>
  <si>
    <t xml:space="preserve">             -</t>
  </si>
  <si>
    <t xml:space="preserve">   6.  Group</t>
  </si>
  <si>
    <r>
      <rPr>
        <sz val="12"/>
        <rFont val="Noto Sans Devanagari"/>
        <family val="2"/>
      </rPr>
      <t xml:space="preserve">หมายเหตุ  </t>
    </r>
    <r>
      <rPr>
        <sz val="12"/>
        <rFont val="Kodchiang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KodchiangUPC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Kodchiang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Kodchiang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Kodchiang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 :  Statistical Tables, The Labor Force Survey  Quarter 1  (January - March) 2003  Provincial Level,  National Statistical Office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_-* #,##0_-;\-* #,##0_-;_-* \-??_-;_-@_-"/>
    <numFmt numFmtId="197" formatCode="#,##0"/>
    <numFmt numFmtId="198" formatCode="0.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sz val="15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2"/>
      <name val="MS Sans Serif"/>
      <family val="0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KodchiangUPC"/>
      <family val="1"/>
      <charset val="222"/>
    </font>
    <font>
      <sz val="12"/>
      <name val="Noto Sans Devanagari"/>
      <family val="2"/>
    </font>
    <font>
      <sz val="12"/>
      <name val="KodchiangUPC"/>
      <family val="1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2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5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1" fillId="0" borderId="17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ข้อมูล" xfId="200"/>
    <cellStyle name="ปกติ_สรง.2" xfId="201"/>
    <cellStyle name="ปกติ_สรง.2.2 ภาค" xfId="202"/>
    <cellStyle name="ปกติ_สรง2.3 อาชีพ" xfId="203"/>
    <cellStyle name="เครื่องหมายจุลภาค [0]_ข้อมูล" xfId="204"/>
    <cellStyle name="เครื่องหมายจุลภาค [0]_สรง.2" xfId="205"/>
    <cellStyle name="เครื่องหมายจุลภาค [0]_สรง.2.2 ภาค" xfId="206"/>
    <cellStyle name="เครื่องหมายจุลภาค [0]_สรง2.3 อาชีพ" xfId="207"/>
    <cellStyle name="เครื่องหมายจุลภาค_ข้อมูล" xfId="208"/>
    <cellStyle name="เครื่องหมายจุลภาค_สรง.2" xfId="209"/>
    <cellStyle name="เครื่องหมายจุลภาค_สรง.2.2 ภาค" xfId="210"/>
    <cellStyle name="เครื่องหมายจุลภาค_สรง2.3 อาชีพ" xfId="211"/>
    <cellStyle name="เครื่องหมายสกุลเงิน [0]_ข้อมูล" xfId="212"/>
    <cellStyle name="เครื่องหมายสกุลเงิน [0]_สรง.2" xfId="213"/>
    <cellStyle name="เครื่องหมายสกุลเงิน [0]_สรง.2.2 ภาค" xfId="214"/>
    <cellStyle name="เครื่องหมายสกุลเงิน [0]_สรง2.3 อาชีพ" xfId="215"/>
    <cellStyle name="เครื่องหมายสกุลเงิน_ข้อมูล" xfId="216"/>
    <cellStyle name="เครื่องหมายสกุลเงิน_สรง.2" xfId="217"/>
    <cellStyle name="เครื่องหมายสกุลเงิน_สรง.2.2 ภาค" xfId="218"/>
    <cellStyle name="เครื่องหมายสกุลเงิน_สรง2.3 อาชีพ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5.99"/>
    <col collapsed="false" customWidth="true" hidden="false" outlineLevel="0" max="5" min="4" style="1" width="14.42"/>
    <col collapsed="false" customWidth="true" hidden="false" outlineLevel="0" max="7" min="6" style="1" width="16.13"/>
    <col collapsed="false" customWidth="true" hidden="false" outlineLevel="0" max="8" min="8" style="1" width="26.42"/>
    <col collapsed="false" customWidth="false" hidden="false" outlineLevel="0" max="257" min="9" style="1" width="9.13"/>
  </cols>
  <sheetData>
    <row r="1" s="5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5" customFormat="true" ht="25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s="5" customFormat="true" ht="26.2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B4" s="8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</row>
    <row r="5" s="5" customFormat="true" ht="30.7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1" t="s">
        <v>7</v>
      </c>
      <c r="I5" s="12"/>
    </row>
    <row r="6" s="5" customFormat="true" ht="24.75" hidden="false" customHeight="true" outlineLevel="0" collapsed="false">
      <c r="A6" s="9"/>
      <c r="B6" s="13" t="s">
        <v>8</v>
      </c>
      <c r="C6" s="14" t="s">
        <v>9</v>
      </c>
      <c r="D6" s="13" t="s">
        <v>8</v>
      </c>
      <c r="E6" s="14" t="s">
        <v>9</v>
      </c>
      <c r="F6" s="13" t="s">
        <v>8</v>
      </c>
      <c r="G6" s="14" t="s">
        <v>9</v>
      </c>
      <c r="H6" s="11"/>
      <c r="I6" s="15"/>
    </row>
    <row r="7" s="20" customFormat="true" ht="24.95" hidden="false" customHeight="true" outlineLevel="0" collapsed="false">
      <c r="A7" s="16" t="s">
        <v>10</v>
      </c>
      <c r="B7" s="17" t="n">
        <v>257351</v>
      </c>
      <c r="C7" s="18" t="n">
        <f aca="false">SUM(C9:C15)</f>
        <v>100</v>
      </c>
      <c r="D7" s="17" t="n">
        <v>153848</v>
      </c>
      <c r="E7" s="18" t="n">
        <f aca="false">SUM(E9:E15)</f>
        <v>100.0012999844</v>
      </c>
      <c r="F7" s="17" t="n">
        <v>103503</v>
      </c>
      <c r="G7" s="18" t="n">
        <f aca="false">SUM(G9:G15)</f>
        <v>99.9990338444296</v>
      </c>
      <c r="H7" s="19" t="s">
        <v>11</v>
      </c>
      <c r="I7" s="15"/>
    </row>
    <row r="8" s="25" customFormat="true" ht="6" hidden="false" customHeight="true" outlineLevel="0" collapsed="false">
      <c r="A8" s="21"/>
      <c r="B8" s="22"/>
      <c r="C8" s="23"/>
      <c r="D8" s="22"/>
      <c r="E8" s="23"/>
      <c r="F8" s="22"/>
      <c r="G8" s="23"/>
      <c r="H8" s="24"/>
      <c r="I8" s="12"/>
    </row>
    <row r="9" s="30" customFormat="true" ht="24.95" hidden="false" customHeight="true" outlineLevel="0" collapsed="false">
      <c r="A9" s="26" t="s">
        <v>12</v>
      </c>
      <c r="B9" s="27" t="n">
        <v>5006</v>
      </c>
      <c r="C9" s="28" t="n">
        <f aca="false">B9/B7*100</f>
        <v>1.94520324381875</v>
      </c>
      <c r="D9" s="27" t="n">
        <v>3687</v>
      </c>
      <c r="E9" s="28" t="n">
        <f aca="false">D9/D7*100</f>
        <v>2.3965212417451</v>
      </c>
      <c r="F9" s="27" t="n">
        <v>1320</v>
      </c>
      <c r="G9" s="28" t="n">
        <f aca="false">F9/F7*100</f>
        <v>1.27532535288832</v>
      </c>
      <c r="H9" s="29" t="s">
        <v>13</v>
      </c>
    </row>
    <row r="10" s="30" customFormat="true" ht="24.95" hidden="false" customHeight="true" outlineLevel="0" collapsed="false">
      <c r="A10" s="31" t="s">
        <v>14</v>
      </c>
      <c r="B10" s="32" t="n">
        <v>22096</v>
      </c>
      <c r="C10" s="33" t="n">
        <f aca="false">B10/B7*100</f>
        <v>8.58593904822596</v>
      </c>
      <c r="D10" s="32" t="n">
        <v>12943</v>
      </c>
      <c r="E10" s="33" t="n">
        <f aca="false">D10/D7*100</f>
        <v>8.41284904581145</v>
      </c>
      <c r="F10" s="32" t="n">
        <v>9153</v>
      </c>
      <c r="G10" s="33" t="n">
        <f aca="false">F10/F7*100</f>
        <v>8.84322193559607</v>
      </c>
      <c r="H10" s="34" t="s">
        <v>15</v>
      </c>
    </row>
    <row r="11" s="30" customFormat="true" ht="24.95" hidden="false" customHeight="true" outlineLevel="0" collapsed="false">
      <c r="A11" s="31" t="s">
        <v>16</v>
      </c>
      <c r="B11" s="32" t="n">
        <v>80869</v>
      </c>
      <c r="C11" s="33" t="n">
        <f aca="false">B11/B7*100</f>
        <v>31.4236198810185</v>
      </c>
      <c r="D11" s="32" t="n">
        <v>55666</v>
      </c>
      <c r="E11" s="33" t="n">
        <f aca="false">D11/D7*100</f>
        <v>36.1824658104103</v>
      </c>
      <c r="F11" s="32" t="n">
        <v>25203</v>
      </c>
      <c r="G11" s="33" t="n">
        <f aca="false">F11/F7*100</f>
        <v>24.3500188400336</v>
      </c>
      <c r="H11" s="34" t="s">
        <v>17</v>
      </c>
    </row>
    <row r="12" s="30" customFormat="true" ht="24.95" hidden="false" customHeight="true" outlineLevel="0" collapsed="false">
      <c r="A12" s="31" t="s">
        <v>18</v>
      </c>
      <c r="B12" s="32" t="n">
        <v>87678</v>
      </c>
      <c r="C12" s="33" t="n">
        <f aca="false">B12/B7*100</f>
        <v>34.069422695074</v>
      </c>
      <c r="D12" s="32" t="n">
        <v>64255</v>
      </c>
      <c r="E12" s="33" t="n">
        <f aca="false">D12/D7*100</f>
        <v>41.7652488170142</v>
      </c>
      <c r="F12" s="32" t="n">
        <v>23423</v>
      </c>
      <c r="G12" s="33" t="n">
        <f aca="false">F12/F7*100</f>
        <v>22.6302619247751</v>
      </c>
      <c r="H12" s="34" t="s">
        <v>19</v>
      </c>
    </row>
    <row r="13" s="35" customFormat="true" ht="24.95" hidden="false" customHeight="true" outlineLevel="0" collapsed="false">
      <c r="A13" s="31" t="s">
        <v>20</v>
      </c>
      <c r="B13" s="32" t="n">
        <v>61248</v>
      </c>
      <c r="C13" s="33" t="n">
        <f aca="false">B13/B7*100</f>
        <v>23.799402372635</v>
      </c>
      <c r="D13" s="32" t="n">
        <v>17299</v>
      </c>
      <c r="E13" s="33" t="n">
        <f aca="false">D13/D7*100</f>
        <v>11.2442150694192</v>
      </c>
      <c r="F13" s="32" t="n">
        <v>43949</v>
      </c>
      <c r="G13" s="33" t="n">
        <f aca="false">F13/F7*100</f>
        <v>42.4615711621885</v>
      </c>
      <c r="H13" s="34" t="s">
        <v>21</v>
      </c>
    </row>
    <row r="14" s="35" customFormat="true" ht="24.95" hidden="false" customHeight="true" outlineLevel="0" collapsed="false">
      <c r="A14" s="31" t="s">
        <v>22</v>
      </c>
      <c r="B14" s="32" t="n">
        <v>454</v>
      </c>
      <c r="C14" s="33" t="n">
        <f aca="false">B14/B7*100</f>
        <v>0.17641275922767</v>
      </c>
      <c r="D14" s="36" t="s">
        <v>23</v>
      </c>
      <c r="E14" s="36" t="s">
        <v>24</v>
      </c>
      <c r="F14" s="32" t="n">
        <v>454</v>
      </c>
      <c r="G14" s="33" t="n">
        <f aca="false">F14/F7*100</f>
        <v>0.438634628947953</v>
      </c>
      <c r="H14" s="37" t="s">
        <v>25</v>
      </c>
    </row>
    <row r="15" customFormat="false" ht="20.25" hidden="false" customHeight="true" outlineLevel="0" collapsed="false">
      <c r="A15" s="38"/>
      <c r="B15" s="39"/>
      <c r="C15" s="39"/>
      <c r="D15" s="39"/>
      <c r="E15" s="39"/>
      <c r="F15" s="39"/>
      <c r="G15" s="39"/>
      <c r="H15" s="40"/>
    </row>
    <row r="16" s="25" customFormat="true" ht="11.25" hidden="false" customHeight="true" outlineLevel="0" collapsed="false">
      <c r="A16" s="41"/>
      <c r="B16" s="42"/>
      <c r="C16" s="42"/>
      <c r="D16" s="42"/>
      <c r="E16" s="42"/>
      <c r="F16" s="42"/>
      <c r="G16" s="42"/>
      <c r="H16" s="43"/>
    </row>
    <row r="17" s="25" customFormat="true" ht="16.5" hidden="false" customHeight="true" outlineLevel="0" collapsed="false">
      <c r="A17" s="44" t="s">
        <v>26</v>
      </c>
      <c r="B17" s="45"/>
      <c r="C17" s="45"/>
      <c r="D17" s="45"/>
      <c r="E17" s="45"/>
      <c r="F17" s="46"/>
      <c r="G17" s="47"/>
      <c r="H17" s="48"/>
    </row>
    <row r="18" s="30" customFormat="true" ht="24.95" hidden="false" customHeight="true" outlineLevel="0" collapsed="false">
      <c r="A18" s="49" t="s">
        <v>27</v>
      </c>
      <c r="B18" s="45"/>
      <c r="C18" s="45"/>
      <c r="D18" s="45"/>
      <c r="E18" s="45"/>
      <c r="F18" s="45"/>
      <c r="G18" s="50"/>
      <c r="H18" s="51"/>
    </row>
    <row r="19" s="30" customFormat="true" ht="24.95" hidden="false" customHeight="true" outlineLevel="0" collapsed="false">
      <c r="A19" s="52" t="s">
        <v>28</v>
      </c>
      <c r="B19" s="53"/>
      <c r="C19" s="53"/>
      <c r="D19" s="53"/>
      <c r="E19" s="53"/>
      <c r="F19" s="54"/>
      <c r="G19" s="50"/>
      <c r="H19" s="51"/>
    </row>
    <row r="20" s="30" customFormat="true" ht="24.95" hidden="false" customHeight="true" outlineLevel="0" collapsed="false">
      <c r="A20" s="55" t="s">
        <v>29</v>
      </c>
      <c r="B20" s="56"/>
      <c r="C20" s="56"/>
      <c r="D20" s="56"/>
      <c r="E20" s="56"/>
      <c r="F20" s="56"/>
      <c r="G20" s="50"/>
      <c r="H20" s="51"/>
    </row>
    <row r="21" s="30" customFormat="true" ht="24.95" hidden="false" customHeight="true" outlineLevel="0" collapsed="false">
      <c r="A21" s="57"/>
      <c r="B21" s="50"/>
      <c r="C21" s="50"/>
      <c r="D21" s="50"/>
      <c r="E21" s="50"/>
      <c r="F21" s="50"/>
      <c r="G21" s="50"/>
      <c r="H21" s="51"/>
    </row>
    <row r="22" s="35" customFormat="true" ht="24.95" hidden="false" customHeight="true" outlineLevel="0" collapsed="false">
      <c r="A22" s="57"/>
      <c r="B22" s="50"/>
      <c r="C22" s="50"/>
      <c r="D22" s="50"/>
      <c r="E22" s="50"/>
      <c r="F22" s="50"/>
      <c r="G22" s="50"/>
      <c r="H22" s="51"/>
    </row>
    <row r="23" s="35" customFormat="true" ht="24.95" hidden="false" customHeight="true" outlineLevel="0" collapsed="false">
      <c r="A23" s="57"/>
      <c r="B23" s="50"/>
      <c r="C23" s="50"/>
      <c r="D23" s="58"/>
      <c r="E23" s="58"/>
      <c r="F23" s="50"/>
      <c r="G23" s="50"/>
      <c r="H23" s="59"/>
    </row>
    <row r="24" s="35" customFormat="true" ht="24.95" hidden="false" customHeight="true" outlineLevel="0" collapsed="false">
      <c r="A24" s="57"/>
      <c r="B24" s="50"/>
      <c r="C24" s="50"/>
      <c r="D24" s="50"/>
      <c r="E24" s="50"/>
      <c r="F24" s="50"/>
      <c r="G24" s="50"/>
      <c r="H24" s="60"/>
    </row>
    <row r="25" customFormat="false" ht="9" hidden="false" customHeight="true" outlineLevel="0" collapsed="false"/>
    <row r="26" customFormat="false" ht="24.95" hidden="false" customHeight="true" outlineLevel="0" collapsed="false">
      <c r="G26" s="46"/>
      <c r="H26" s="30"/>
      <c r="I26" s="61"/>
    </row>
    <row r="27" customFormat="false" ht="24.95" hidden="false" customHeight="true" outlineLevel="0" collapsed="false">
      <c r="G27" s="45"/>
      <c r="H27" s="62"/>
      <c r="I27" s="61"/>
    </row>
    <row r="28" customFormat="false" ht="24.95" hidden="false" customHeight="true" outlineLevel="0" collapsed="false">
      <c r="G28" s="54"/>
      <c r="H28" s="53"/>
      <c r="I28" s="61"/>
    </row>
    <row r="29" customFormat="false" ht="24.95" hidden="false" customHeight="true" outlineLevel="0" collapsed="false">
      <c r="G29" s="56"/>
      <c r="H29" s="56"/>
      <c r="I29" s="61"/>
    </row>
  </sheetData>
  <mergeCells count="5">
    <mergeCell ref="A5:A6"/>
    <mergeCell ref="B5:C5"/>
    <mergeCell ref="D5:E5"/>
    <mergeCell ref="F5:G5"/>
    <mergeCell ref="H5:H6"/>
  </mergeCells>
  <printOptions headings="false" gridLines="false" gridLinesSet="true" horizontalCentered="false" verticalCentered="false"/>
  <pageMargins left="0.440277777777778" right="0.35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5:34Z</dcterms:created>
  <dc:creator>nsophayaoa6c3</dc:creator>
  <dc:description/>
  <dc:language>en-US</dc:language>
  <cp:lastModifiedBy>nsophayaoa6c3</cp:lastModifiedBy>
  <cp:revision>0</cp:revision>
  <dc:subject/>
  <dc:title/>
</cp:coreProperties>
</file>