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-2.7" sheetId="1" state="visible" r:id="rId2"/>
  </sheets>
  <definedNames>
    <definedName function="false" hidden="false" localSheetId="0" name="_xlnm.Print_Area" vbProcedure="false">'T-2.7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EMPLOYED PERSONS AGED 15 YEARS AND OVER BY LEVEL OF EDUCATIONAL ATTAINMENT, QUARTERLY AND SEX, PHRA NAKHON SI AYUTTHAYA PROVINCE : 2005</t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1                  Quarter 1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2                  Quarter 2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3                  Quarter 3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4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3</xdr:row>
      <xdr:rowOff>66240</xdr:rowOff>
    </xdr:from>
    <xdr:to>
      <xdr:col>18</xdr:col>
      <xdr:colOff>711360</xdr:colOff>
      <xdr:row>32</xdr:row>
      <xdr:rowOff>266400</xdr:rowOff>
    </xdr:to>
    <xdr:sp>
      <xdr:nvSpPr>
        <xdr:cNvPr id="0" name="Text 3"/>
        <xdr:cNvSpPr/>
      </xdr:nvSpPr>
      <xdr:spPr>
        <a:xfrm>
          <a:off x="15591960" y="5590800"/>
          <a:ext cx="42156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720</xdr:colOff>
      <xdr:row>31</xdr:row>
      <xdr:rowOff>114480</xdr:rowOff>
    </xdr:from>
    <xdr:to>
      <xdr:col>18</xdr:col>
      <xdr:colOff>117000</xdr:colOff>
      <xdr:row>32</xdr:row>
      <xdr:rowOff>247680</xdr:rowOff>
    </xdr:to>
    <xdr:sp>
      <xdr:nvSpPr>
        <xdr:cNvPr id="1" name="Text 4"/>
        <xdr:cNvSpPr/>
      </xdr:nvSpPr>
      <xdr:spPr>
        <a:xfrm>
          <a:off x="14939640" y="7182000"/>
          <a:ext cx="479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8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S1" s="4"/>
      <c r="T1" s="4"/>
      <c r="U1" s="4"/>
      <c r="V1" s="4"/>
    </row>
    <row r="2" s="3" customFormat="true" ht="24" hidden="false" customHeight="true" outlineLevel="0" collapsed="false">
      <c r="S2" s="4"/>
      <c r="T2" s="4"/>
      <c r="U2" s="4"/>
      <c r="V2" s="4"/>
    </row>
    <row r="3" s="3" customFormat="true" ht="24" hidden="false" customHeight="true" outlineLevel="0" collapsed="false">
      <c r="B3" s="5" t="s">
        <v>0</v>
      </c>
      <c r="C3" s="6" t="n">
        <v>2.7</v>
      </c>
      <c r="D3" s="5" t="s">
        <v>1</v>
      </c>
      <c r="S3" s="4"/>
      <c r="T3" s="4"/>
      <c r="U3" s="4"/>
      <c r="V3" s="4"/>
    </row>
    <row r="4" s="7" customFormat="true" ht="18" hidden="false" customHeight="true" outlineLevel="0" collapsed="false">
      <c r="B4" s="7" t="s">
        <v>2</v>
      </c>
      <c r="C4" s="6" t="n">
        <v>2.7</v>
      </c>
      <c r="D4" s="7" t="s">
        <v>3</v>
      </c>
      <c r="S4" s="8"/>
      <c r="T4" s="8"/>
      <c r="U4" s="8"/>
      <c r="V4" s="8"/>
    </row>
    <row r="5" s="9" customFormat="true" ht="3.75" hidden="false" customHeight="true" outlineLevel="0" collapsed="false">
      <c r="C5" s="10"/>
      <c r="R5" s="11"/>
      <c r="S5" s="12"/>
      <c r="T5" s="12"/>
      <c r="U5" s="12"/>
      <c r="V5" s="12"/>
    </row>
    <row r="6" customFormat="false" ht="3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T6" s="2"/>
      <c r="U6" s="2"/>
      <c r="V6" s="2"/>
    </row>
    <row r="7" s="7" customFormat="true" ht="26.25" hidden="false" customHeight="true" outlineLevel="0" collapsed="false">
      <c r="A7" s="13" t="s">
        <v>4</v>
      </c>
      <c r="B7" s="13"/>
      <c r="C7" s="13"/>
      <c r="D7" s="13"/>
      <c r="E7" s="14" t="s">
        <v>5</v>
      </c>
      <c r="F7" s="14"/>
      <c r="G7" s="14"/>
      <c r="H7" s="14" t="s">
        <v>6</v>
      </c>
      <c r="I7" s="14"/>
      <c r="J7" s="14"/>
      <c r="K7" s="14" t="s">
        <v>7</v>
      </c>
      <c r="L7" s="14"/>
      <c r="M7" s="14"/>
      <c r="N7" s="14" t="s">
        <v>8</v>
      </c>
      <c r="O7" s="14"/>
      <c r="P7" s="14"/>
      <c r="Q7" s="15"/>
      <c r="R7" s="16"/>
      <c r="S7" s="8"/>
      <c r="T7" s="8"/>
      <c r="U7" s="8"/>
      <c r="V7" s="8"/>
    </row>
    <row r="8" s="7" customFormat="true" ht="1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7" t="s">
        <v>9</v>
      </c>
      <c r="R8" s="17"/>
      <c r="S8" s="18"/>
      <c r="T8" s="19"/>
      <c r="U8" s="19"/>
    </row>
    <row r="9" s="7" customFormat="true" ht="18" hidden="false" customHeight="true" outlineLevel="0" collapsed="false">
      <c r="A9" s="13"/>
      <c r="B9" s="13"/>
      <c r="C9" s="13"/>
      <c r="D9" s="13"/>
      <c r="E9" s="20" t="s">
        <v>10</v>
      </c>
      <c r="F9" s="21" t="s">
        <v>11</v>
      </c>
      <c r="G9" s="22" t="s">
        <v>12</v>
      </c>
      <c r="H9" s="23" t="s">
        <v>10</v>
      </c>
      <c r="I9" s="21" t="s">
        <v>11</v>
      </c>
      <c r="J9" s="22" t="s">
        <v>12</v>
      </c>
      <c r="K9" s="20" t="s">
        <v>10</v>
      </c>
      <c r="L9" s="21" t="s">
        <v>11</v>
      </c>
      <c r="M9" s="22" t="s">
        <v>12</v>
      </c>
      <c r="N9" s="20" t="s">
        <v>10</v>
      </c>
      <c r="O9" s="21" t="s">
        <v>11</v>
      </c>
      <c r="P9" s="22" t="s">
        <v>12</v>
      </c>
      <c r="Q9" s="17" t="s">
        <v>13</v>
      </c>
      <c r="R9" s="17"/>
      <c r="S9" s="18"/>
      <c r="T9" s="19"/>
      <c r="U9" s="19"/>
    </row>
    <row r="10" s="7" customFormat="true" ht="16.5" hidden="false" customHeight="true" outlineLevel="0" collapsed="false">
      <c r="A10" s="13"/>
      <c r="B10" s="13"/>
      <c r="C10" s="13"/>
      <c r="D10" s="13"/>
      <c r="E10" s="24" t="s">
        <v>14</v>
      </c>
      <c r="F10" s="25" t="s">
        <v>15</v>
      </c>
      <c r="G10" s="26" t="s">
        <v>16</v>
      </c>
      <c r="H10" s="27" t="s">
        <v>14</v>
      </c>
      <c r="I10" s="25" t="s">
        <v>15</v>
      </c>
      <c r="J10" s="26" t="s">
        <v>16</v>
      </c>
      <c r="K10" s="24" t="s">
        <v>14</v>
      </c>
      <c r="L10" s="25" t="s">
        <v>15</v>
      </c>
      <c r="M10" s="26" t="s">
        <v>16</v>
      </c>
      <c r="N10" s="24" t="s">
        <v>14</v>
      </c>
      <c r="O10" s="25" t="s">
        <v>15</v>
      </c>
      <c r="P10" s="26" t="s">
        <v>16</v>
      </c>
      <c r="Q10" s="28"/>
      <c r="R10" s="29"/>
      <c r="S10" s="8"/>
      <c r="T10" s="8"/>
      <c r="U10" s="8"/>
    </row>
    <row r="11" s="7" customFormat="true" ht="21.75" hidden="false" customHeight="true" outlineLevel="0" collapsed="false">
      <c r="A11" s="30" t="s">
        <v>17</v>
      </c>
      <c r="B11" s="30"/>
      <c r="C11" s="30"/>
      <c r="D11" s="30"/>
      <c r="E11" s="31" t="n">
        <v>380904</v>
      </c>
      <c r="F11" s="31" t="n">
        <v>206263</v>
      </c>
      <c r="G11" s="31" t="n">
        <v>174641</v>
      </c>
      <c r="H11" s="31" t="n">
        <v>380320</v>
      </c>
      <c r="I11" s="31" t="n">
        <v>203987</v>
      </c>
      <c r="J11" s="31" t="n">
        <v>176334</v>
      </c>
      <c r="K11" s="31" t="n">
        <v>375249</v>
      </c>
      <c r="L11" s="31" t="n">
        <v>195494</v>
      </c>
      <c r="M11" s="31" t="n">
        <v>179755</v>
      </c>
      <c r="N11" s="31" t="n">
        <v>375835</v>
      </c>
      <c r="O11" s="31" t="n">
        <v>193036</v>
      </c>
      <c r="P11" s="31" t="n">
        <v>182799</v>
      </c>
      <c r="Q11" s="32" t="s">
        <v>14</v>
      </c>
      <c r="R11" s="32"/>
      <c r="S11" s="8"/>
    </row>
    <row r="12" s="9" customFormat="true" ht="20.25" hidden="false" customHeight="true" outlineLevel="0" collapsed="false">
      <c r="A12" s="33" t="s">
        <v>18</v>
      </c>
      <c r="B12" s="33"/>
      <c r="C12" s="34"/>
      <c r="D12" s="34"/>
      <c r="E12" s="35" t="n">
        <f aca="false">SUM(F12:G12)</f>
        <v>3638</v>
      </c>
      <c r="F12" s="36" t="n">
        <v>1255</v>
      </c>
      <c r="G12" s="37" t="n">
        <v>2383</v>
      </c>
      <c r="H12" s="38" t="n">
        <f aca="false">SUM(I12:J12)</f>
        <v>6235</v>
      </c>
      <c r="I12" s="36" t="n">
        <v>2004</v>
      </c>
      <c r="J12" s="38" t="n">
        <v>4231</v>
      </c>
      <c r="K12" s="36" t="n">
        <f aca="false">SUM(L12:M12)</f>
        <v>4563</v>
      </c>
      <c r="L12" s="38" t="n">
        <v>684</v>
      </c>
      <c r="M12" s="36" t="n">
        <v>3879</v>
      </c>
      <c r="N12" s="38" t="n">
        <v>3142</v>
      </c>
      <c r="O12" s="36" t="n">
        <v>1039</v>
      </c>
      <c r="P12" s="38" t="n">
        <v>2102</v>
      </c>
      <c r="Q12" s="39" t="s">
        <v>19</v>
      </c>
      <c r="S12" s="12"/>
    </row>
    <row r="13" s="9" customFormat="true" ht="20.25" hidden="false" customHeight="true" outlineLevel="0" collapsed="false">
      <c r="A13" s="33" t="s">
        <v>20</v>
      </c>
      <c r="B13" s="33"/>
      <c r="C13" s="34"/>
      <c r="D13" s="34"/>
      <c r="E13" s="35" t="n">
        <f aca="false">SUM(F13:G13)</f>
        <v>125634</v>
      </c>
      <c r="F13" s="36" t="n">
        <v>67176</v>
      </c>
      <c r="G13" s="37" t="n">
        <v>58458</v>
      </c>
      <c r="H13" s="38" t="n">
        <f aca="false">SUM(I13:J13)</f>
        <v>123166</v>
      </c>
      <c r="I13" s="36" t="n">
        <v>61339</v>
      </c>
      <c r="J13" s="38" t="n">
        <v>61827</v>
      </c>
      <c r="K13" s="36" t="n">
        <f aca="false">SUM(L13:M13)</f>
        <v>113004</v>
      </c>
      <c r="L13" s="38" t="n">
        <v>57096</v>
      </c>
      <c r="M13" s="36" t="n">
        <v>55908</v>
      </c>
      <c r="N13" s="38" t="n">
        <f aca="false">SUM(O13:P13)</f>
        <v>111322</v>
      </c>
      <c r="O13" s="36" t="n">
        <v>56415</v>
      </c>
      <c r="P13" s="38" t="n">
        <v>54907</v>
      </c>
      <c r="Q13" s="39" t="s">
        <v>21</v>
      </c>
      <c r="S13" s="12"/>
    </row>
    <row r="14" s="9" customFormat="true" ht="20.25" hidden="false" customHeight="true" outlineLevel="0" collapsed="false">
      <c r="A14" s="33" t="s">
        <v>22</v>
      </c>
      <c r="B14" s="33"/>
      <c r="C14" s="34"/>
      <c r="D14" s="34"/>
      <c r="E14" s="35" t="n">
        <f aca="false">SUM(F14:G14)</f>
        <v>49799</v>
      </c>
      <c r="F14" s="36" t="n">
        <v>25265</v>
      </c>
      <c r="G14" s="37" t="n">
        <v>24534</v>
      </c>
      <c r="H14" s="38" t="n">
        <f aca="false">SUM(I14:J14)</f>
        <v>60935</v>
      </c>
      <c r="I14" s="36" t="n">
        <v>37522</v>
      </c>
      <c r="J14" s="38" t="n">
        <v>23413</v>
      </c>
      <c r="K14" s="36" t="n">
        <f aca="false">SUM(L14:M14)</f>
        <v>61541</v>
      </c>
      <c r="L14" s="38" t="n">
        <v>36888</v>
      </c>
      <c r="M14" s="36" t="n">
        <v>24653</v>
      </c>
      <c r="N14" s="38" t="n">
        <v>64314</v>
      </c>
      <c r="O14" s="36" t="n">
        <v>35930</v>
      </c>
      <c r="P14" s="38" t="n">
        <v>28383</v>
      </c>
      <c r="Q14" s="39" t="s">
        <v>23</v>
      </c>
      <c r="S14" s="12"/>
    </row>
    <row r="15" s="9" customFormat="true" ht="20.25" hidden="false" customHeight="true" outlineLevel="0" collapsed="false">
      <c r="A15" s="33" t="s">
        <v>24</v>
      </c>
      <c r="B15" s="33"/>
      <c r="C15" s="34"/>
      <c r="D15" s="34"/>
      <c r="E15" s="35" t="n">
        <f aca="false">SUM(F15:G15)</f>
        <v>72240</v>
      </c>
      <c r="F15" s="36" t="n">
        <v>42815</v>
      </c>
      <c r="G15" s="37" t="n">
        <v>29425</v>
      </c>
      <c r="H15" s="38" t="n">
        <f aca="false">SUM(I15:J15)</f>
        <v>68213</v>
      </c>
      <c r="I15" s="36" t="n">
        <v>38589</v>
      </c>
      <c r="J15" s="38" t="n">
        <v>29624</v>
      </c>
      <c r="K15" s="36" t="n">
        <f aca="false">SUM(L15:M15)</f>
        <v>68695</v>
      </c>
      <c r="L15" s="38" t="n">
        <v>40431</v>
      </c>
      <c r="M15" s="36" t="n">
        <v>28264</v>
      </c>
      <c r="N15" s="38" t="n">
        <v>70242</v>
      </c>
      <c r="O15" s="36" t="n">
        <v>39873</v>
      </c>
      <c r="P15" s="38" t="n">
        <v>30368</v>
      </c>
      <c r="Q15" s="39" t="s">
        <v>25</v>
      </c>
      <c r="S15" s="12"/>
    </row>
    <row r="16" s="9" customFormat="true" ht="20.25" hidden="false" customHeight="true" outlineLevel="0" collapsed="false">
      <c r="A16" s="33" t="s">
        <v>26</v>
      </c>
      <c r="B16" s="33"/>
      <c r="C16" s="34"/>
      <c r="D16" s="34"/>
      <c r="E16" s="35" t="n">
        <v>65161</v>
      </c>
      <c r="F16" s="35" t="n">
        <f aca="false">SUM(F17:F19)</f>
        <v>35965</v>
      </c>
      <c r="G16" s="35" t="n">
        <f aca="false">SUM(G17:G19)</f>
        <v>29197</v>
      </c>
      <c r="H16" s="35" t="n">
        <f aca="false">SUM(H17:H19)</f>
        <v>59894</v>
      </c>
      <c r="I16" s="35" t="n">
        <f aca="false">SUM(I17:I19)</f>
        <v>35060</v>
      </c>
      <c r="J16" s="35" t="n">
        <f aca="false">SUM(J17:J19)</f>
        <v>24834</v>
      </c>
      <c r="K16" s="35" t="n">
        <v>60637</v>
      </c>
      <c r="L16" s="35" t="n">
        <f aca="false">SUM(L17:L19)</f>
        <v>31135</v>
      </c>
      <c r="M16" s="35" t="n">
        <f aca="false">SUM(M17:M19)</f>
        <v>29501</v>
      </c>
      <c r="N16" s="35" t="n">
        <f aca="false">SUM(N17:N19)</f>
        <v>66808</v>
      </c>
      <c r="O16" s="35" t="n">
        <f aca="false">SUM(O17:O19)</f>
        <v>32644</v>
      </c>
      <c r="P16" s="35" t="n">
        <f aca="false">SUM(P17:P19)</f>
        <v>34164</v>
      </c>
      <c r="Q16" s="39" t="s">
        <v>27</v>
      </c>
      <c r="S16" s="12"/>
    </row>
    <row r="17" s="9" customFormat="true" ht="20.25" hidden="false" customHeight="true" outlineLevel="0" collapsed="false">
      <c r="A17" s="33"/>
      <c r="B17" s="33" t="s">
        <v>28</v>
      </c>
      <c r="C17" s="34"/>
      <c r="D17" s="34"/>
      <c r="E17" s="35" t="n">
        <f aca="false">SUM(F17:G17)</f>
        <v>42937</v>
      </c>
      <c r="F17" s="36" t="n">
        <v>19736</v>
      </c>
      <c r="G17" s="37" t="n">
        <v>23201</v>
      </c>
      <c r="H17" s="38" t="n">
        <f aca="false">SUM(I17:J17)</f>
        <v>37061</v>
      </c>
      <c r="I17" s="36" t="n">
        <v>19264</v>
      </c>
      <c r="J17" s="38" t="n">
        <v>17797</v>
      </c>
      <c r="K17" s="36" t="n">
        <f aca="false">SUM(L17:M17)</f>
        <v>38997</v>
      </c>
      <c r="L17" s="38" t="n">
        <v>18613</v>
      </c>
      <c r="M17" s="36" t="n">
        <v>20384</v>
      </c>
      <c r="N17" s="38" t="n">
        <f aca="false">SUM(O17:P17)</f>
        <v>46735</v>
      </c>
      <c r="O17" s="36" t="n">
        <v>20030</v>
      </c>
      <c r="P17" s="38" t="n">
        <v>26705</v>
      </c>
      <c r="Q17" s="39"/>
      <c r="R17" s="12" t="s">
        <v>29</v>
      </c>
      <c r="S17" s="12"/>
    </row>
    <row r="18" s="9" customFormat="true" ht="20.25" hidden="false" customHeight="true" outlineLevel="0" collapsed="false">
      <c r="A18" s="33"/>
      <c r="B18" s="33" t="s">
        <v>30</v>
      </c>
      <c r="C18" s="34"/>
      <c r="D18" s="34"/>
      <c r="E18" s="35" t="n">
        <v>22224</v>
      </c>
      <c r="F18" s="36" t="n">
        <v>16229</v>
      </c>
      <c r="G18" s="37" t="n">
        <v>5996</v>
      </c>
      <c r="H18" s="38" t="n">
        <f aca="false">SUM(I18:J18)</f>
        <v>22833</v>
      </c>
      <c r="I18" s="36" t="n">
        <v>15796</v>
      </c>
      <c r="J18" s="38" t="n">
        <v>7037</v>
      </c>
      <c r="K18" s="36" t="n">
        <v>21640</v>
      </c>
      <c r="L18" s="38" t="n">
        <v>12522</v>
      </c>
      <c r="M18" s="36" t="n">
        <v>9117</v>
      </c>
      <c r="N18" s="38" t="n">
        <f aca="false">SUM(O18:P18)</f>
        <v>20073</v>
      </c>
      <c r="O18" s="36" t="n">
        <v>12614</v>
      </c>
      <c r="P18" s="38" t="n">
        <v>7459</v>
      </c>
      <c r="Q18" s="39"/>
      <c r="R18" s="12" t="s">
        <v>31</v>
      </c>
      <c r="S18" s="12"/>
    </row>
    <row r="19" s="9" customFormat="true" ht="20.25" hidden="false" customHeight="true" outlineLevel="0" collapsed="false">
      <c r="A19" s="33"/>
      <c r="B19" s="33" t="s">
        <v>32</v>
      </c>
      <c r="C19" s="34"/>
      <c r="D19" s="34"/>
      <c r="E19" s="35" t="n">
        <f aca="false">SUM(F19:G19)</f>
        <v>0</v>
      </c>
      <c r="F19" s="36" t="n">
        <v>0</v>
      </c>
      <c r="G19" s="37" t="n">
        <v>0</v>
      </c>
      <c r="H19" s="38" t="n">
        <f aca="false">SUM(I19:J19)</f>
        <v>0</v>
      </c>
      <c r="I19" s="36" t="n">
        <v>0</v>
      </c>
      <c r="J19" s="38" t="n">
        <v>0</v>
      </c>
      <c r="K19" s="36" t="n">
        <f aca="false">SUM(L19:M19)</f>
        <v>0</v>
      </c>
      <c r="L19" s="38" t="n">
        <v>0</v>
      </c>
      <c r="M19" s="36" t="n">
        <v>0</v>
      </c>
      <c r="N19" s="38" t="n">
        <f aca="false">SUM(O19:P19)</f>
        <v>0</v>
      </c>
      <c r="O19" s="36" t="n">
        <v>0</v>
      </c>
      <c r="P19" s="38" t="n">
        <v>0</v>
      </c>
      <c r="Q19" s="39"/>
      <c r="R19" s="12" t="s">
        <v>33</v>
      </c>
      <c r="S19" s="12"/>
    </row>
    <row r="20" s="9" customFormat="true" ht="21" hidden="false" customHeight="true" outlineLevel="0" collapsed="false">
      <c r="A20" s="33" t="s">
        <v>34</v>
      </c>
      <c r="B20" s="33"/>
      <c r="C20" s="34"/>
      <c r="D20" s="34"/>
      <c r="E20" s="35" t="n">
        <v>64066</v>
      </c>
      <c r="F20" s="35" t="n">
        <f aca="false">SUM(F21:F23)</f>
        <v>33421</v>
      </c>
      <c r="G20" s="35" t="n">
        <f aca="false">SUM(G21:G23)</f>
        <v>30644</v>
      </c>
      <c r="H20" s="35" t="n">
        <f aca="false">SUM(H21:H23)</f>
        <v>61512</v>
      </c>
      <c r="I20" s="35" t="n">
        <f aca="false">SUM(I21:I23)</f>
        <v>29108</v>
      </c>
      <c r="J20" s="35" t="n">
        <f aca="false">SUM(J21:J23)</f>
        <v>32404</v>
      </c>
      <c r="K20" s="35" t="n">
        <f aca="false">SUM(K21:K23)</f>
        <v>66810</v>
      </c>
      <c r="L20" s="35" t="n">
        <f aca="false">SUM(L21:L23)</f>
        <v>29260</v>
      </c>
      <c r="M20" s="35" t="n">
        <f aca="false">SUM(M21:M23)</f>
        <v>37550</v>
      </c>
      <c r="N20" s="35" t="n">
        <f aca="false">SUM(N21:N23)</f>
        <v>59829</v>
      </c>
      <c r="O20" s="35" t="n">
        <f aca="false">SUM(O21:O23)</f>
        <v>26956</v>
      </c>
      <c r="P20" s="35" t="n">
        <f aca="false">SUM(P21:P23)</f>
        <v>32873</v>
      </c>
      <c r="Q20" s="39" t="s">
        <v>35</v>
      </c>
      <c r="S20" s="12"/>
    </row>
    <row r="21" s="9" customFormat="true" ht="20.25" hidden="false" customHeight="true" outlineLevel="0" collapsed="false">
      <c r="A21" s="33"/>
      <c r="B21" s="33" t="s">
        <v>36</v>
      </c>
      <c r="C21" s="34"/>
      <c r="D21" s="34"/>
      <c r="E21" s="35" t="n">
        <v>21503</v>
      </c>
      <c r="F21" s="36" t="n">
        <v>7269</v>
      </c>
      <c r="G21" s="36" t="n">
        <v>14233</v>
      </c>
      <c r="H21" s="38" t="n">
        <f aca="false">SUM(I21:J21)</f>
        <v>25609</v>
      </c>
      <c r="I21" s="36" t="n">
        <v>12153</v>
      </c>
      <c r="J21" s="38" t="n">
        <v>13456</v>
      </c>
      <c r="K21" s="36" t="n">
        <v>32704</v>
      </c>
      <c r="L21" s="38" t="n">
        <v>14988</v>
      </c>
      <c r="M21" s="36" t="n">
        <v>17717</v>
      </c>
      <c r="N21" s="38" t="n">
        <f aca="false">SUM(O21:P21)</f>
        <v>25782</v>
      </c>
      <c r="O21" s="36" t="n">
        <v>12382</v>
      </c>
      <c r="P21" s="38" t="n">
        <v>13400</v>
      </c>
      <c r="Q21" s="39"/>
      <c r="R21" s="9" t="s">
        <v>37</v>
      </c>
      <c r="S21" s="12"/>
    </row>
    <row r="22" s="9" customFormat="true" ht="20.25" hidden="false" customHeight="true" outlineLevel="0" collapsed="false">
      <c r="A22" s="33"/>
      <c r="B22" s="33" t="s">
        <v>38</v>
      </c>
      <c r="C22" s="34"/>
      <c r="D22" s="34"/>
      <c r="E22" s="35" t="n">
        <f aca="false">SUM(F22:G22)</f>
        <v>33880</v>
      </c>
      <c r="F22" s="36" t="n">
        <v>21152</v>
      </c>
      <c r="G22" s="37" t="n">
        <v>12728</v>
      </c>
      <c r="H22" s="38" t="n">
        <f aca="false">SUM(I22:J22)</f>
        <v>25764</v>
      </c>
      <c r="I22" s="36" t="n">
        <v>12406</v>
      </c>
      <c r="J22" s="38" t="n">
        <v>13358</v>
      </c>
      <c r="K22" s="36" t="n">
        <v>24485</v>
      </c>
      <c r="L22" s="38" t="n">
        <v>10523</v>
      </c>
      <c r="M22" s="36" t="n">
        <v>13961</v>
      </c>
      <c r="N22" s="38" t="n">
        <f aca="false">SUM(O22:P22)</f>
        <v>25577</v>
      </c>
      <c r="O22" s="36" t="n">
        <v>12510</v>
      </c>
      <c r="P22" s="38" t="n">
        <v>13067</v>
      </c>
      <c r="Q22" s="39"/>
      <c r="R22" s="9" t="s">
        <v>39</v>
      </c>
      <c r="S22" s="12"/>
    </row>
    <row r="23" s="9" customFormat="true" ht="20.25" hidden="false" customHeight="true" outlineLevel="0" collapsed="false">
      <c r="A23" s="33"/>
      <c r="B23" s="33" t="s">
        <v>32</v>
      </c>
      <c r="C23" s="34"/>
      <c r="D23" s="34"/>
      <c r="E23" s="35" t="n">
        <f aca="false">SUM(F23:G23)</f>
        <v>8683</v>
      </c>
      <c r="F23" s="36" t="n">
        <v>5000</v>
      </c>
      <c r="G23" s="37" t="n">
        <v>3683</v>
      </c>
      <c r="H23" s="38" t="n">
        <f aca="false">SUM(I23:J23)</f>
        <v>10139</v>
      </c>
      <c r="I23" s="36" t="n">
        <v>4549</v>
      </c>
      <c r="J23" s="38" t="n">
        <v>5590</v>
      </c>
      <c r="K23" s="36" t="n">
        <f aca="false">SUM(L23:M23)</f>
        <v>9621</v>
      </c>
      <c r="L23" s="38" t="n">
        <v>3749</v>
      </c>
      <c r="M23" s="36" t="n">
        <v>5872</v>
      </c>
      <c r="N23" s="38" t="n">
        <f aca="false">SUM(O23:P23)</f>
        <v>8470</v>
      </c>
      <c r="O23" s="36" t="n">
        <v>2064</v>
      </c>
      <c r="P23" s="38" t="n">
        <v>6406</v>
      </c>
      <c r="Q23" s="39"/>
      <c r="R23" s="9" t="s">
        <v>33</v>
      </c>
      <c r="S23" s="12"/>
    </row>
    <row r="24" s="9" customFormat="true" ht="20.25" hidden="false" customHeight="true" outlineLevel="0" collapsed="false">
      <c r="A24" s="33" t="s">
        <v>40</v>
      </c>
      <c r="B24" s="33"/>
      <c r="C24" s="34"/>
      <c r="D24" s="34"/>
      <c r="E24" s="35" t="n">
        <f aca="false">SUM(F24:G24)</f>
        <v>0</v>
      </c>
      <c r="F24" s="36" t="n">
        <v>0</v>
      </c>
      <c r="G24" s="37" t="n">
        <v>0</v>
      </c>
      <c r="H24" s="38" t="n">
        <f aca="false">SUM(I24:J24)</f>
        <v>0</v>
      </c>
      <c r="I24" s="36" t="n">
        <v>0</v>
      </c>
      <c r="J24" s="36" t="n">
        <v>0</v>
      </c>
      <c r="K24" s="36" t="n">
        <f aca="false">SUM(L24:M24)</f>
        <v>0</v>
      </c>
      <c r="L24" s="36" t="n">
        <v>0</v>
      </c>
      <c r="M24" s="36" t="n">
        <v>0</v>
      </c>
      <c r="N24" s="38" t="n">
        <f aca="false">SUM(O24:P24)</f>
        <v>0</v>
      </c>
      <c r="O24" s="36" t="n">
        <v>0</v>
      </c>
      <c r="P24" s="36" t="n">
        <v>0</v>
      </c>
      <c r="Q24" s="39" t="s">
        <v>41</v>
      </c>
      <c r="S24" s="12"/>
    </row>
    <row r="25" s="9" customFormat="true" ht="20.25" hidden="false" customHeight="true" outlineLevel="0" collapsed="false">
      <c r="A25" s="33" t="s">
        <v>42</v>
      </c>
      <c r="B25" s="33"/>
      <c r="C25" s="34"/>
      <c r="D25" s="34"/>
      <c r="E25" s="35" t="n">
        <f aca="false">SUM(F25:G25)</f>
        <v>365</v>
      </c>
      <c r="F25" s="36" t="n">
        <v>365</v>
      </c>
      <c r="G25" s="37" t="n">
        <v>0</v>
      </c>
      <c r="H25" s="38" t="n">
        <f aca="false">SUM(I25:J25)</f>
        <v>365</v>
      </c>
      <c r="I25" s="36" t="n">
        <v>365</v>
      </c>
      <c r="J25" s="36" t="n">
        <v>0</v>
      </c>
      <c r="K25" s="36" t="n">
        <f aca="false">SUM(L25:M25)</f>
        <v>0</v>
      </c>
      <c r="L25" s="36" t="n">
        <v>0</v>
      </c>
      <c r="M25" s="36" t="n">
        <v>0</v>
      </c>
      <c r="N25" s="38" t="n">
        <f aca="false">SUM(O25:P25)</f>
        <v>177</v>
      </c>
      <c r="O25" s="36" t="n">
        <v>177</v>
      </c>
      <c r="P25" s="36" t="n">
        <v>0</v>
      </c>
      <c r="Q25" s="39" t="s">
        <v>43</v>
      </c>
      <c r="S25" s="12"/>
    </row>
    <row r="26" s="9" customFormat="true" ht="2.25" hidden="false" customHeight="true" outlineLevel="0" collapsed="false">
      <c r="A26" s="40"/>
      <c r="B26" s="40"/>
      <c r="C26" s="40"/>
      <c r="D26" s="40"/>
      <c r="E26" s="41"/>
      <c r="F26" s="42"/>
      <c r="G26" s="43"/>
      <c r="H26" s="44"/>
      <c r="I26" s="42"/>
      <c r="J26" s="45"/>
      <c r="K26" s="46"/>
      <c r="L26" s="45"/>
      <c r="M26" s="46"/>
      <c r="N26" s="45"/>
      <c r="O26" s="46"/>
      <c r="P26" s="47"/>
      <c r="Q26" s="48"/>
      <c r="R26" s="40"/>
      <c r="S26" s="12"/>
      <c r="T26" s="12"/>
      <c r="U26" s="12"/>
    </row>
    <row r="27" s="9" customFormat="true" ht="3.75" hidden="false" customHeight="true" outlineLevel="0" collapsed="false">
      <c r="E27" s="34"/>
      <c r="F27" s="49"/>
      <c r="G27" s="49"/>
      <c r="H27" s="49"/>
      <c r="I27" s="49"/>
      <c r="J27" s="34"/>
      <c r="K27" s="34"/>
      <c r="L27" s="34"/>
      <c r="M27" s="34"/>
      <c r="N27" s="34"/>
      <c r="O27" s="34"/>
      <c r="P27" s="50"/>
      <c r="Q27" s="12"/>
      <c r="S27" s="12"/>
      <c r="T27" s="12"/>
      <c r="U27" s="12"/>
    </row>
    <row r="28" s="51" customFormat="true" ht="18.75" hidden="false" customHeight="true" outlineLevel="0" collapsed="false">
      <c r="B28" s="52" t="s">
        <v>44</v>
      </c>
      <c r="C28" s="53" t="s">
        <v>45</v>
      </c>
    </row>
    <row r="29" s="51" customFormat="true" ht="18.75" hidden="false" customHeight="true" outlineLevel="0" collapsed="false">
      <c r="B29" s="11" t="s">
        <v>46</v>
      </c>
      <c r="C29" s="54" t="s">
        <v>47</v>
      </c>
    </row>
    <row r="30" s="51" customFormat="true" ht="18.75" hidden="false" customHeight="true" outlineLevel="0" collapsed="false">
      <c r="B30" s="11"/>
      <c r="C30" s="54"/>
    </row>
    <row r="31" s="51" customFormat="true" ht="18.75" hidden="false" customHeight="true" outlineLevel="0" collapsed="false">
      <c r="B31" s="11"/>
      <c r="C31" s="54"/>
    </row>
    <row r="32" s="51" customFormat="true" ht="18.75" hidden="false" customHeight="true" outlineLevel="0" collapsed="false">
      <c r="B32" s="11"/>
      <c r="C32" s="54"/>
    </row>
    <row r="33" s="51" customFormat="true" ht="21" hidden="false" customHeight="true" outlineLevel="0" collapsed="false"/>
    <row r="34" s="33" customFormat="true" ht="18" hidden="false" customHeight="false" outlineLevel="0" collapsed="false">
      <c r="S34" s="55"/>
    </row>
    <row r="35" s="33" customFormat="true" ht="18" hidden="false" customHeight="false" outlineLevel="0" collapsed="false">
      <c r="S35" s="55"/>
    </row>
    <row r="36" s="33" customFormat="true" ht="18" hidden="false" customHeight="false" outlineLevel="0" collapsed="false">
      <c r="S36" s="55"/>
    </row>
  </sheetData>
  <mergeCells count="9">
    <mergeCell ref="A7:D10"/>
    <mergeCell ref="E7:G8"/>
    <mergeCell ref="H7:J8"/>
    <mergeCell ref="K7:M8"/>
    <mergeCell ref="N7:P8"/>
    <mergeCell ref="Q8:R8"/>
    <mergeCell ref="Q9:R9"/>
    <mergeCell ref="A11:D11"/>
    <mergeCell ref="Q11:R11"/>
  </mergeCells>
  <printOptions headings="false" gridLines="false" gridLinesSet="true" horizontalCentered="true" verticalCentered="false"/>
  <pageMargins left="0.354166666666667" right="0.354166666666667" top="0.279861111111111" bottom="0.2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9:34:08Z</cp:lastPrinted>
  <dcterms:modified xsi:type="dcterms:W3CDTF">2007-02-15T16:43:09Z</dcterms:modified>
  <cp:revision>0</cp:revision>
  <dc:subject/>
  <dc:title/>
</cp:coreProperties>
</file>