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14" activeCellId="0" sqref="I14: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SUM(E10+E11+E12+E13+E14+E18+E23)</f>
        <v>383120</v>
      </c>
      <c r="F9" s="34" t="n">
        <f aca="false">SUM(F10+F11+F12+F13+F14+F18+F23)</f>
        <v>213775</v>
      </c>
      <c r="G9" s="34" t="n">
        <f aca="false">SUM(G10+G11+G12+G13+G14+G18+G23)</f>
        <v>169346</v>
      </c>
      <c r="H9" s="34" t="n">
        <f aca="false">SUM(H10+H11+H12+H13+H14+H18+H23)</f>
        <v>384173</v>
      </c>
      <c r="I9" s="34" t="n">
        <f aca="false">SUM(I10+I11+I12+I13+I14+I18+I23)</f>
        <v>207701</v>
      </c>
      <c r="J9" s="34" t="n">
        <f aca="false">SUM(J10+J11+J12+J13+J14+J18+J23)</f>
        <v>176472</v>
      </c>
      <c r="K9" s="34" t="n">
        <f aca="false">SUM(K10+K11+K12+K13+K14+K18+K23)</f>
        <v>419785</v>
      </c>
      <c r="L9" s="34" t="n">
        <f aca="false">SUM(L10+L11+L12+L13+L14+L18+L23)</f>
        <v>220283</v>
      </c>
      <c r="M9" s="34" t="n">
        <f aca="false">SUM(M10+M11+M12+M13+M14+M18+M23)</f>
        <v>199500</v>
      </c>
      <c r="N9" s="34" t="n">
        <f aca="false">SUM(N10+N11+N12+N13+N14+N18+N23)</f>
        <v>421751</v>
      </c>
      <c r="O9" s="34" t="n">
        <f aca="false">SUM(O10+O11+O12+O13+O14+O18+O23)</f>
        <v>224867</v>
      </c>
      <c r="P9" s="34" t="n">
        <f aca="false">SUM(P10+P11+P12+P13+P14+P18+P23)</f>
        <v>196885</v>
      </c>
      <c r="Q9" s="35" t="s">
        <v>19</v>
      </c>
      <c r="R9" s="35"/>
      <c r="S9" s="36"/>
    </row>
    <row r="10" s="38" customFormat="true" ht="20.25" hidden="false" customHeight="true" outlineLevel="0" collapsed="false">
      <c r="A10" s="38" t="s">
        <v>23</v>
      </c>
      <c r="E10" s="39" t="n">
        <v>2721</v>
      </c>
      <c r="F10" s="40" t="n">
        <v>1917</v>
      </c>
      <c r="G10" s="41" t="n">
        <v>804</v>
      </c>
      <c r="H10" s="42" t="n">
        <v>1491</v>
      </c>
      <c r="I10" s="40" t="n">
        <v>849</v>
      </c>
      <c r="J10" s="42" t="n">
        <v>642</v>
      </c>
      <c r="K10" s="40" t="n">
        <v>2185</v>
      </c>
      <c r="L10" s="42" t="n">
        <v>1169</v>
      </c>
      <c r="M10" s="40" t="n">
        <v>1015</v>
      </c>
      <c r="N10" s="42" t="n">
        <v>4311</v>
      </c>
      <c r="O10" s="40" t="n">
        <v>3284</v>
      </c>
      <c r="P10" s="42" t="n">
        <v>1027</v>
      </c>
      <c r="Q10" s="43" t="s">
        <v>24</v>
      </c>
      <c r="S10" s="17"/>
    </row>
    <row r="11" s="38" customFormat="true" ht="20.25" hidden="false" customHeight="true" outlineLevel="0" collapsed="false">
      <c r="A11" s="38" t="s">
        <v>25</v>
      </c>
      <c r="E11" s="39" t="n">
        <v>96021</v>
      </c>
      <c r="F11" s="40" t="n">
        <v>54418</v>
      </c>
      <c r="G11" s="41" t="n">
        <v>41603</v>
      </c>
      <c r="H11" s="42" t="n">
        <v>102390</v>
      </c>
      <c r="I11" s="40" t="n">
        <v>51951</v>
      </c>
      <c r="J11" s="42" t="n">
        <v>50438</v>
      </c>
      <c r="K11" s="40" t="n">
        <v>74622</v>
      </c>
      <c r="L11" s="42" t="n">
        <v>37189</v>
      </c>
      <c r="M11" s="40" t="n">
        <v>37433</v>
      </c>
      <c r="N11" s="42" t="n">
        <v>76160</v>
      </c>
      <c r="O11" s="40" t="n">
        <v>42066</v>
      </c>
      <c r="P11" s="42" t="n">
        <v>34095</v>
      </c>
      <c r="Q11" s="43" t="s">
        <v>26</v>
      </c>
      <c r="S11" s="17"/>
    </row>
    <row r="12" s="38" customFormat="true" ht="20.25" hidden="false" customHeight="true" outlineLevel="0" collapsed="false">
      <c r="A12" s="38" t="s">
        <v>27</v>
      </c>
      <c r="E12" s="39" t="n">
        <v>47302</v>
      </c>
      <c r="F12" s="40" t="n">
        <v>29156</v>
      </c>
      <c r="G12" s="41" t="n">
        <v>18146</v>
      </c>
      <c r="H12" s="42" t="n">
        <v>47413</v>
      </c>
      <c r="I12" s="40" t="n">
        <v>26946</v>
      </c>
      <c r="J12" s="42" t="n">
        <v>20467</v>
      </c>
      <c r="K12" s="40" t="n">
        <v>53150</v>
      </c>
      <c r="L12" s="42" t="n">
        <v>29399</v>
      </c>
      <c r="M12" s="40" t="n">
        <v>23751</v>
      </c>
      <c r="N12" s="42" t="n">
        <v>60606</v>
      </c>
      <c r="O12" s="40" t="n">
        <v>40007</v>
      </c>
      <c r="P12" s="42" t="n">
        <v>20600</v>
      </c>
      <c r="Q12" s="43" t="s">
        <v>28</v>
      </c>
      <c r="S12" s="17"/>
    </row>
    <row r="13" s="38" customFormat="true" ht="20.25" hidden="false" customHeight="true" outlineLevel="0" collapsed="false">
      <c r="A13" s="38" t="s">
        <v>29</v>
      </c>
      <c r="E13" s="39" t="n">
        <v>74348</v>
      </c>
      <c r="F13" s="40" t="n">
        <v>44678</v>
      </c>
      <c r="G13" s="41" t="n">
        <v>29670</v>
      </c>
      <c r="H13" s="42" t="n">
        <v>75463</v>
      </c>
      <c r="I13" s="40" t="n">
        <v>46381</v>
      </c>
      <c r="J13" s="42" t="n">
        <v>29082</v>
      </c>
      <c r="K13" s="40" t="n">
        <v>88072</v>
      </c>
      <c r="L13" s="42" t="n">
        <v>46673</v>
      </c>
      <c r="M13" s="40" t="n">
        <v>41399</v>
      </c>
      <c r="N13" s="42" t="n">
        <v>90779</v>
      </c>
      <c r="O13" s="40" t="n">
        <v>44373</v>
      </c>
      <c r="P13" s="42" t="n">
        <v>46406</v>
      </c>
      <c r="Q13" s="43" t="s">
        <v>30</v>
      </c>
      <c r="S13" s="17"/>
    </row>
    <row r="14" s="38" customFormat="true" ht="20.25" hidden="false" customHeight="true" outlineLevel="0" collapsed="false">
      <c r="A14" s="38" t="s">
        <v>31</v>
      </c>
      <c r="E14" s="39" t="n">
        <f aca="false">SUM(E15:E17)</f>
        <v>78113</v>
      </c>
      <c r="F14" s="39" t="n">
        <f aca="false">SUM(F15:F17)</f>
        <v>40983</v>
      </c>
      <c r="G14" s="39" t="n">
        <f aca="false">SUM(G15:G17)</f>
        <v>37130</v>
      </c>
      <c r="H14" s="39" t="n">
        <f aca="false">SUM(H15:H17)</f>
        <v>72675</v>
      </c>
      <c r="I14" s="39" t="n">
        <f aca="false">SUM(I15:I17)</f>
        <v>38517</v>
      </c>
      <c r="J14" s="39" t="n">
        <f aca="false">SUM(J15:J17)</f>
        <v>34158</v>
      </c>
      <c r="K14" s="39" t="n">
        <f aca="false">SUM(K15:K17)</f>
        <v>103300</v>
      </c>
      <c r="L14" s="39" t="n">
        <f aca="false">SUM(L15:L17)</f>
        <v>58848</v>
      </c>
      <c r="M14" s="39" t="n">
        <f aca="false">SUM(M15:M17)</f>
        <v>44451</v>
      </c>
      <c r="N14" s="39" t="n">
        <f aca="false">SUM(N15:N17)</f>
        <v>92774</v>
      </c>
      <c r="O14" s="39" t="n">
        <f aca="false">SUM(O15:O17)</f>
        <v>51119</v>
      </c>
      <c r="P14" s="39" t="n">
        <f aca="false">SUM(P15:P17)</f>
        <v>41654</v>
      </c>
      <c r="Q14" s="43" t="s">
        <v>32</v>
      </c>
      <c r="S14" s="17"/>
    </row>
    <row r="15" s="38" customFormat="true" ht="20.25" hidden="false" customHeight="true" outlineLevel="0" collapsed="false">
      <c r="B15" s="38" t="s">
        <v>33</v>
      </c>
      <c r="E15" s="39" t="n">
        <v>56133</v>
      </c>
      <c r="F15" s="40" t="n">
        <v>26957</v>
      </c>
      <c r="G15" s="41" t="n">
        <v>29176</v>
      </c>
      <c r="H15" s="42" t="n">
        <v>46909</v>
      </c>
      <c r="I15" s="40" t="n">
        <v>21348</v>
      </c>
      <c r="J15" s="42" t="n">
        <v>25561</v>
      </c>
      <c r="K15" s="40" t="n">
        <v>72287</v>
      </c>
      <c r="L15" s="42" t="n">
        <v>36714</v>
      </c>
      <c r="M15" s="40" t="n">
        <v>35572</v>
      </c>
      <c r="N15" s="42" t="n">
        <v>64239</v>
      </c>
      <c r="O15" s="40" t="n">
        <v>33914</v>
      </c>
      <c r="P15" s="42" t="n">
        <v>30325</v>
      </c>
      <c r="Q15" s="43"/>
      <c r="R15" s="17" t="s">
        <v>34</v>
      </c>
      <c r="S15" s="17"/>
    </row>
    <row r="16" s="38" customFormat="true" ht="20.25" hidden="false" customHeight="true" outlineLevel="0" collapsed="false">
      <c r="B16" s="38" t="s">
        <v>35</v>
      </c>
      <c r="E16" s="39" t="n">
        <v>21980</v>
      </c>
      <c r="F16" s="40" t="n">
        <v>14026</v>
      </c>
      <c r="G16" s="41" t="n">
        <v>7954</v>
      </c>
      <c r="H16" s="42" t="n">
        <v>25766</v>
      </c>
      <c r="I16" s="40" t="n">
        <v>17169</v>
      </c>
      <c r="J16" s="42" t="n">
        <v>8597</v>
      </c>
      <c r="K16" s="40" t="n">
        <v>30756</v>
      </c>
      <c r="L16" s="42" t="n">
        <v>22134</v>
      </c>
      <c r="M16" s="40" t="n">
        <v>8622</v>
      </c>
      <c r="N16" s="42" t="n">
        <v>28346</v>
      </c>
      <c r="O16" s="40" t="n">
        <v>17016</v>
      </c>
      <c r="P16" s="42" t="n">
        <v>11329</v>
      </c>
      <c r="Q16" s="43"/>
      <c r="R16" s="17" t="s">
        <v>36</v>
      </c>
      <c r="S16" s="17"/>
    </row>
    <row r="17" s="38" customFormat="true" ht="20.25" hidden="false" customHeight="true" outlineLevel="0" collapsed="false">
      <c r="B17" s="38" t="s">
        <v>37</v>
      </c>
      <c r="E17" s="44" t="s">
        <v>38</v>
      </c>
      <c r="F17" s="44" t="s">
        <v>38</v>
      </c>
      <c r="G17" s="44" t="s">
        <v>38</v>
      </c>
      <c r="H17" s="44" t="s">
        <v>38</v>
      </c>
      <c r="I17" s="44" t="s">
        <v>38</v>
      </c>
      <c r="J17" s="44" t="s">
        <v>38</v>
      </c>
      <c r="K17" s="40" t="n">
        <v>257</v>
      </c>
      <c r="L17" s="45" t="s">
        <v>38</v>
      </c>
      <c r="M17" s="40" t="n">
        <v>257</v>
      </c>
      <c r="N17" s="42" t="n">
        <v>189</v>
      </c>
      <c r="O17" s="40" t="n">
        <v>189</v>
      </c>
      <c r="P17" s="45" t="s">
        <v>38</v>
      </c>
      <c r="Q17" s="43"/>
      <c r="R17" s="17" t="s">
        <v>39</v>
      </c>
      <c r="S17" s="17"/>
    </row>
    <row r="18" s="38" customFormat="true" ht="21" hidden="false" customHeight="true" outlineLevel="0" collapsed="false">
      <c r="A18" s="38" t="s">
        <v>40</v>
      </c>
      <c r="E18" s="39" t="n">
        <f aca="false">SUM(E19:E21)</f>
        <v>83058</v>
      </c>
      <c r="F18" s="39" t="n">
        <f aca="false">SUM(F19:F21)</f>
        <v>41547</v>
      </c>
      <c r="G18" s="39" t="n">
        <f aca="false">SUM(G19:G21)</f>
        <v>41512</v>
      </c>
      <c r="H18" s="39" t="n">
        <f aca="false">SUM(H19:H21)</f>
        <v>83485</v>
      </c>
      <c r="I18" s="39" t="n">
        <f aca="false">SUM(I19:I21)</f>
        <v>42449</v>
      </c>
      <c r="J18" s="39" t="n">
        <f aca="false">SUM(J19:J21)</f>
        <v>41036</v>
      </c>
      <c r="K18" s="39" t="n">
        <f aca="false">SUM(K19:K21)</f>
        <v>97093</v>
      </c>
      <c r="L18" s="39" t="n">
        <f aca="false">SUM(L19:L21)</f>
        <v>45642</v>
      </c>
      <c r="M18" s="39" t="n">
        <f aca="false">SUM(M19:M21)</f>
        <v>51451</v>
      </c>
      <c r="N18" s="39" t="n">
        <f aca="false">SUM(N19:N21)</f>
        <v>94038</v>
      </c>
      <c r="O18" s="39" t="n">
        <f aca="false">SUM(O19:O21)</f>
        <v>41391</v>
      </c>
      <c r="P18" s="39" t="n">
        <f aca="false">SUM(P19:P21)</f>
        <v>52647</v>
      </c>
      <c r="Q18" s="43" t="s">
        <v>41</v>
      </c>
      <c r="S18" s="17"/>
    </row>
    <row r="19" s="38" customFormat="true" ht="20.25" hidden="false" customHeight="true" outlineLevel="0" collapsed="false">
      <c r="B19" s="38" t="s">
        <v>42</v>
      </c>
      <c r="E19" s="39" t="n">
        <v>40981</v>
      </c>
      <c r="F19" s="40" t="n">
        <v>19383</v>
      </c>
      <c r="G19" s="41" t="n">
        <v>21598</v>
      </c>
      <c r="H19" s="42" t="n">
        <v>48162</v>
      </c>
      <c r="I19" s="40" t="n">
        <v>24791</v>
      </c>
      <c r="J19" s="42" t="n">
        <v>23371</v>
      </c>
      <c r="K19" s="40" t="n">
        <v>47346</v>
      </c>
      <c r="L19" s="42" t="n">
        <v>17935</v>
      </c>
      <c r="M19" s="40" t="n">
        <v>29411</v>
      </c>
      <c r="N19" s="42" t="n">
        <f aca="false">SUM(O19:P19)</f>
        <v>50038</v>
      </c>
      <c r="O19" s="40" t="n">
        <v>17608</v>
      </c>
      <c r="P19" s="42" t="n">
        <v>32430</v>
      </c>
      <c r="Q19" s="43"/>
      <c r="R19" s="18" t="s">
        <v>43</v>
      </c>
      <c r="S19" s="17"/>
    </row>
    <row r="20" s="38" customFormat="true" ht="20.25" hidden="false" customHeight="true" outlineLevel="0" collapsed="false">
      <c r="B20" s="38" t="s">
        <v>44</v>
      </c>
      <c r="E20" s="39" t="n">
        <v>31344</v>
      </c>
      <c r="F20" s="40" t="n">
        <v>18332</v>
      </c>
      <c r="G20" s="41" t="n">
        <v>13012</v>
      </c>
      <c r="H20" s="42" t="n">
        <v>28550</v>
      </c>
      <c r="I20" s="40" t="n">
        <v>15799</v>
      </c>
      <c r="J20" s="42" t="n">
        <v>12751</v>
      </c>
      <c r="K20" s="40" t="n">
        <v>43619</v>
      </c>
      <c r="L20" s="42" t="n">
        <v>26560</v>
      </c>
      <c r="M20" s="40" t="n">
        <v>17059</v>
      </c>
      <c r="N20" s="42" t="n">
        <f aca="false">SUM(O20:P20)</f>
        <v>35090</v>
      </c>
      <c r="O20" s="40" t="n">
        <v>21613</v>
      </c>
      <c r="P20" s="42" t="n">
        <v>13477</v>
      </c>
      <c r="Q20" s="43"/>
      <c r="R20" s="18" t="s">
        <v>45</v>
      </c>
      <c r="S20" s="17"/>
    </row>
    <row r="21" s="38" customFormat="true" ht="20.25" hidden="false" customHeight="true" outlineLevel="0" collapsed="false">
      <c r="B21" s="38" t="s">
        <v>37</v>
      </c>
      <c r="E21" s="39" t="n">
        <v>10733</v>
      </c>
      <c r="F21" s="40" t="n">
        <v>3832</v>
      </c>
      <c r="G21" s="41" t="n">
        <v>6902</v>
      </c>
      <c r="H21" s="42" t="n">
        <v>6773</v>
      </c>
      <c r="I21" s="40" t="n">
        <v>1859</v>
      </c>
      <c r="J21" s="42" t="n">
        <v>4914</v>
      </c>
      <c r="K21" s="40" t="n">
        <v>6128</v>
      </c>
      <c r="L21" s="42" t="n">
        <v>1147</v>
      </c>
      <c r="M21" s="40" t="n">
        <v>4981</v>
      </c>
      <c r="N21" s="42" t="n">
        <f aca="false">SUM(O21:P21)</f>
        <v>8910</v>
      </c>
      <c r="O21" s="40" t="n">
        <v>2170</v>
      </c>
      <c r="P21" s="42" t="n">
        <v>6740</v>
      </c>
      <c r="Q21" s="43"/>
      <c r="R21" s="18" t="s">
        <v>39</v>
      </c>
      <c r="S21" s="17"/>
    </row>
    <row r="22" s="38" customFormat="true" ht="20.25" hidden="false" customHeight="true" outlineLevel="0" collapsed="false">
      <c r="A22" s="38" t="s">
        <v>46</v>
      </c>
      <c r="E22" s="44" t="s">
        <v>38</v>
      </c>
      <c r="F22" s="44" t="s">
        <v>38</v>
      </c>
      <c r="G22" s="44" t="s">
        <v>38</v>
      </c>
      <c r="H22" s="44" t="s">
        <v>38</v>
      </c>
      <c r="I22" s="44" t="s">
        <v>38</v>
      </c>
      <c r="J22" s="44" t="s">
        <v>38</v>
      </c>
      <c r="K22" s="44" t="s">
        <v>38</v>
      </c>
      <c r="L22" s="44" t="s">
        <v>38</v>
      </c>
      <c r="M22" s="44" t="s">
        <v>38</v>
      </c>
      <c r="N22" s="44" t="s">
        <v>38</v>
      </c>
      <c r="O22" s="44" t="s">
        <v>38</v>
      </c>
      <c r="P22" s="44" t="s">
        <v>38</v>
      </c>
      <c r="Q22" s="43" t="s">
        <v>47</v>
      </c>
      <c r="S22" s="17"/>
    </row>
    <row r="23" s="38" customFormat="true" ht="20.25" hidden="false" customHeight="true" outlineLevel="0" collapsed="false">
      <c r="A23" s="38" t="s">
        <v>48</v>
      </c>
      <c r="E23" s="39" t="n">
        <v>1557</v>
      </c>
      <c r="F23" s="40" t="n">
        <v>1076</v>
      </c>
      <c r="G23" s="41" t="n">
        <v>481</v>
      </c>
      <c r="H23" s="42" t="n">
        <v>1256</v>
      </c>
      <c r="I23" s="40" t="n">
        <v>608</v>
      </c>
      <c r="J23" s="42" t="n">
        <v>649</v>
      </c>
      <c r="K23" s="40" t="n">
        <v>1363</v>
      </c>
      <c r="L23" s="42" t="n">
        <v>1363</v>
      </c>
      <c r="M23" s="46" t="n">
        <v>0</v>
      </c>
      <c r="N23" s="42" t="n">
        <v>3083</v>
      </c>
      <c r="O23" s="40" t="n">
        <v>2627</v>
      </c>
      <c r="P23" s="42" t="n">
        <v>456</v>
      </c>
      <c r="Q23" s="43" t="s">
        <v>49</v>
      </c>
      <c r="S23" s="17"/>
    </row>
    <row r="24" s="38" customFormat="true" ht="2.25" hidden="false" customHeight="true" outlineLevel="0" collapsed="false">
      <c r="A24" s="32"/>
      <c r="B24" s="32"/>
      <c r="C24" s="32"/>
      <c r="D24" s="32"/>
      <c r="E24" s="31"/>
      <c r="F24" s="47"/>
      <c r="G24" s="48"/>
      <c r="H24" s="32"/>
      <c r="I24" s="47"/>
      <c r="J24" s="32"/>
      <c r="K24" s="47"/>
      <c r="L24" s="32"/>
      <c r="M24" s="47"/>
      <c r="N24" s="32"/>
      <c r="O24" s="47"/>
      <c r="P24" s="48"/>
      <c r="Q24" s="31"/>
      <c r="R24" s="32"/>
      <c r="S24" s="17"/>
      <c r="T24" s="17"/>
      <c r="U24" s="17"/>
    </row>
    <row r="25" s="38" customFormat="true" ht="3.75" hidden="false" customHeight="true" outlineLevel="0" collapsed="false">
      <c r="P25" s="17"/>
      <c r="Q25" s="17"/>
      <c r="S25" s="17"/>
      <c r="T25" s="17"/>
      <c r="U25" s="17"/>
    </row>
    <row r="26" s="38" customFormat="true" ht="18.75" hidden="false" customHeight="true" outlineLevel="0" collapsed="false">
      <c r="B26" s="49" t="s">
        <v>50</v>
      </c>
      <c r="C26" s="50" t="s">
        <v>51</v>
      </c>
    </row>
    <row r="27" s="38" customFormat="true" ht="21" hidden="false" customHeight="true" outlineLevel="0" collapsed="false">
      <c r="B27" s="51" t="s">
        <v>52</v>
      </c>
      <c r="C27" s="52" t="s">
        <v>53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05:38Z</dcterms:modified>
  <cp:revision>0</cp:revision>
  <dc:subject/>
  <dc:title/>
</cp:coreProperties>
</file>