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ab T-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 จำแนกตามระดับการศึกษาที่สำเร็จ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 PERSONS AGED 15 YEARS AND OVER BY LEVEL OF EDUCATIONAL ATTAINMENT, QUARTERLY AND SEX: 2005</t>
  </si>
  <si>
    <t xml:space="preserve">ระดับการศึกษาที่สำเร็จ</t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AngsanaUPC"/>
        <family val="1"/>
        <charset val="222"/>
      </rPr>
      <t xml:space="preserve">1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AngsanaUPC"/>
        <family val="1"/>
        <charset val="222"/>
      </rPr>
      <t xml:space="preserve">2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AngsanaUPC"/>
        <family val="1"/>
        <charset val="222"/>
      </rPr>
      <t xml:space="preserve">3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ยอดรวม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8 </t>
    </r>
    <r>
      <rPr>
        <sz val="12"/>
        <rFont val="Noto Sans Devanagari"/>
        <family val="2"/>
      </rPr>
      <t xml:space="preserve">จังหวัดลพบุรี</t>
    </r>
  </si>
  <si>
    <t xml:space="preserve">Source:</t>
  </si>
  <si>
    <t xml:space="preserve"> Statistical tables, Labour Force Survey:2005 , Lopburi  Provincia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V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85"/>
    <col collapsed="false" customWidth="true" hidden="false" outlineLevel="0" max="16" min="5" style="1" width="7.28"/>
    <col collapsed="false" customWidth="true" hidden="false" outlineLevel="0" max="17" min="17" style="1" width="1.85"/>
    <col collapsed="false" customWidth="true" hidden="false" outlineLevel="0" max="18" min="18" style="1" width="23.42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s="3" customFormat="true" ht="24" hidden="false" customHeight="true" outlineLevel="0" collapsed="false">
      <c r="B1" s="4" t="s">
        <v>0</v>
      </c>
      <c r="C1" s="5" t="n">
        <v>2.7</v>
      </c>
      <c r="D1" s="4" t="s">
        <v>1</v>
      </c>
      <c r="S1" s="6"/>
      <c r="T1" s="6"/>
      <c r="U1" s="6"/>
      <c r="V1" s="6"/>
    </row>
    <row r="2" s="3" customFormat="true" ht="18" hidden="false" customHeight="true" outlineLevel="0" collapsed="false">
      <c r="B2" s="3" t="s">
        <v>2</v>
      </c>
      <c r="C2" s="5" t="n">
        <v>2.7</v>
      </c>
      <c r="D2" s="3" t="s">
        <v>3</v>
      </c>
      <c r="S2" s="6"/>
      <c r="T2" s="6"/>
      <c r="U2" s="6"/>
      <c r="V2" s="6"/>
    </row>
    <row r="3" s="7" customFormat="true" ht="16.5" hidden="false" customHeight="true" outlineLevel="0" collapsed="false">
      <c r="C3" s="8"/>
      <c r="Q3" s="9"/>
      <c r="R3" s="9"/>
      <c r="S3" s="10"/>
      <c r="T3" s="10"/>
      <c r="U3" s="10"/>
      <c r="V3" s="10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T4" s="2"/>
      <c r="U4" s="2"/>
      <c r="V4" s="2"/>
    </row>
    <row r="5" s="16" customFormat="true" ht="20.25" hidden="false" customHeight="true" outlineLevel="0" collapsed="false">
      <c r="A5" s="11" t="s">
        <v>4</v>
      </c>
      <c r="B5" s="11"/>
      <c r="C5" s="11"/>
      <c r="D5" s="11"/>
      <c r="E5" s="12" t="s">
        <v>5</v>
      </c>
      <c r="F5" s="12"/>
      <c r="G5" s="12"/>
      <c r="H5" s="12" t="s">
        <v>6</v>
      </c>
      <c r="I5" s="12"/>
      <c r="J5" s="12"/>
      <c r="K5" s="12" t="s">
        <v>7</v>
      </c>
      <c r="L5" s="12"/>
      <c r="M5" s="12"/>
      <c r="N5" s="12" t="s">
        <v>8</v>
      </c>
      <c r="O5" s="12"/>
      <c r="P5" s="12"/>
      <c r="Q5" s="13"/>
      <c r="R5" s="14"/>
      <c r="S5" s="15"/>
      <c r="T5" s="15"/>
      <c r="U5" s="15"/>
      <c r="V5" s="15"/>
    </row>
    <row r="6" s="16" customFormat="true" ht="16.5" hidden="false" customHeight="true" outlineLevel="0" collapsed="false">
      <c r="A6" s="11"/>
      <c r="B6" s="11"/>
      <c r="C6" s="11"/>
      <c r="D6" s="11"/>
      <c r="E6" s="17" t="s">
        <v>9</v>
      </c>
      <c r="F6" s="17"/>
      <c r="G6" s="17"/>
      <c r="H6" s="17" t="s">
        <v>10</v>
      </c>
      <c r="I6" s="17"/>
      <c r="J6" s="17"/>
      <c r="K6" s="17" t="s">
        <v>11</v>
      </c>
      <c r="L6" s="17"/>
      <c r="M6" s="17"/>
      <c r="N6" s="17" t="s">
        <v>12</v>
      </c>
      <c r="O6" s="17"/>
      <c r="P6" s="17"/>
      <c r="Q6" s="18" t="s">
        <v>13</v>
      </c>
      <c r="R6" s="18"/>
      <c r="S6" s="15"/>
    </row>
    <row r="7" s="16" customFormat="true" ht="18" hidden="false" customHeight="true" outlineLevel="0" collapsed="false">
      <c r="A7" s="11"/>
      <c r="B7" s="11"/>
      <c r="C7" s="11"/>
      <c r="D7" s="11"/>
      <c r="E7" s="19" t="s">
        <v>14</v>
      </c>
      <c r="F7" s="20" t="s">
        <v>15</v>
      </c>
      <c r="G7" s="21" t="s">
        <v>16</v>
      </c>
      <c r="H7" s="22" t="s">
        <v>14</v>
      </c>
      <c r="I7" s="20" t="s">
        <v>15</v>
      </c>
      <c r="J7" s="21" t="s">
        <v>16</v>
      </c>
      <c r="K7" s="19" t="s">
        <v>14</v>
      </c>
      <c r="L7" s="20" t="s">
        <v>15</v>
      </c>
      <c r="M7" s="21" t="s">
        <v>16</v>
      </c>
      <c r="N7" s="19" t="s">
        <v>14</v>
      </c>
      <c r="O7" s="20" t="s">
        <v>15</v>
      </c>
      <c r="P7" s="21" t="s">
        <v>16</v>
      </c>
      <c r="Q7" s="18" t="s">
        <v>17</v>
      </c>
      <c r="R7" s="18"/>
      <c r="S7" s="15"/>
    </row>
    <row r="8" s="16" customFormat="true" ht="16.5" hidden="false" customHeight="true" outlineLevel="0" collapsed="false">
      <c r="A8" s="11"/>
      <c r="B8" s="11"/>
      <c r="C8" s="11"/>
      <c r="D8" s="11"/>
      <c r="E8" s="23" t="s">
        <v>18</v>
      </c>
      <c r="F8" s="24" t="s">
        <v>19</v>
      </c>
      <c r="G8" s="25" t="s">
        <v>20</v>
      </c>
      <c r="H8" s="26" t="s">
        <v>18</v>
      </c>
      <c r="I8" s="24" t="s">
        <v>19</v>
      </c>
      <c r="J8" s="25" t="s">
        <v>20</v>
      </c>
      <c r="K8" s="23" t="s">
        <v>18</v>
      </c>
      <c r="L8" s="24" t="s">
        <v>19</v>
      </c>
      <c r="M8" s="25" t="s">
        <v>20</v>
      </c>
      <c r="N8" s="23" t="s">
        <v>18</v>
      </c>
      <c r="O8" s="24" t="s">
        <v>19</v>
      </c>
      <c r="P8" s="25" t="s">
        <v>20</v>
      </c>
      <c r="Q8" s="27"/>
      <c r="R8" s="28"/>
      <c r="S8" s="15"/>
      <c r="T8" s="15"/>
      <c r="U8" s="15"/>
    </row>
    <row r="9" s="16" customFormat="true" ht="21.75" hidden="false" customHeight="true" outlineLevel="0" collapsed="false">
      <c r="A9" s="29" t="s">
        <v>21</v>
      </c>
      <c r="B9" s="29"/>
      <c r="C9" s="29"/>
      <c r="D9" s="29"/>
      <c r="E9" s="30" t="n">
        <v>599565</v>
      </c>
      <c r="F9" s="30" t="n">
        <f aca="false">SUM(F10:F14,F18,F22:F23)</f>
        <v>303007</v>
      </c>
      <c r="G9" s="30" t="n">
        <v>296558</v>
      </c>
      <c r="H9" s="30" t="n">
        <f aca="false">SUM(H10:H14,H18,H22:H23)</f>
        <v>600259</v>
      </c>
      <c r="I9" s="30" t="n">
        <v>303357</v>
      </c>
      <c r="J9" s="30" t="n">
        <v>296902</v>
      </c>
      <c r="K9" s="30" t="n">
        <v>425045</v>
      </c>
      <c r="L9" s="30" t="n">
        <f aca="false">SUM(L10:L14,L18,L22:L23)</f>
        <v>227739</v>
      </c>
      <c r="M9" s="30" t="n">
        <v>197306</v>
      </c>
      <c r="N9" s="30" t="n">
        <v>593549</v>
      </c>
      <c r="O9" s="30" t="n">
        <v>293257</v>
      </c>
      <c r="P9" s="30" t="n">
        <f aca="false">SUM(P10:P14,P18,P22:P23)</f>
        <v>300292</v>
      </c>
      <c r="Q9" s="31" t="s">
        <v>18</v>
      </c>
      <c r="R9" s="31"/>
      <c r="S9" s="15"/>
    </row>
    <row r="10" s="32" customFormat="true" ht="20.25" hidden="false" customHeight="true" outlineLevel="0" collapsed="false">
      <c r="A10" s="32" t="s">
        <v>22</v>
      </c>
      <c r="E10" s="33" t="n">
        <v>32612</v>
      </c>
      <c r="F10" s="34" t="n">
        <v>8399</v>
      </c>
      <c r="G10" s="35" t="n">
        <v>24213</v>
      </c>
      <c r="H10" s="36" t="n">
        <v>27933</v>
      </c>
      <c r="I10" s="34" t="n">
        <v>7543</v>
      </c>
      <c r="J10" s="36" t="n">
        <v>20390</v>
      </c>
      <c r="K10" s="34" t="n">
        <v>12650</v>
      </c>
      <c r="L10" s="36" t="n">
        <v>2946</v>
      </c>
      <c r="M10" s="34" t="n">
        <v>9704</v>
      </c>
      <c r="N10" s="36" t="n">
        <v>37451</v>
      </c>
      <c r="O10" s="34" t="n">
        <v>8639</v>
      </c>
      <c r="P10" s="36" t="n">
        <v>28812</v>
      </c>
      <c r="Q10" s="37" t="s">
        <v>23</v>
      </c>
      <c r="R10" s="38"/>
      <c r="S10" s="39"/>
    </row>
    <row r="11" s="32" customFormat="true" ht="20.25" hidden="false" customHeight="true" outlineLevel="0" collapsed="false">
      <c r="A11" s="32" t="s">
        <v>24</v>
      </c>
      <c r="E11" s="33" t="n">
        <v>239552</v>
      </c>
      <c r="F11" s="34" t="n">
        <v>115044</v>
      </c>
      <c r="G11" s="35" t="n">
        <v>124508</v>
      </c>
      <c r="H11" s="36" t="n">
        <v>243622</v>
      </c>
      <c r="I11" s="34" t="n">
        <v>115050</v>
      </c>
      <c r="J11" s="36" t="n">
        <v>128573</v>
      </c>
      <c r="K11" s="34" t="n">
        <v>179111</v>
      </c>
      <c r="L11" s="36" t="n">
        <v>92309</v>
      </c>
      <c r="M11" s="34" t="n">
        <v>86802</v>
      </c>
      <c r="N11" s="36" t="n">
        <v>248587</v>
      </c>
      <c r="O11" s="34" t="n">
        <v>115967</v>
      </c>
      <c r="P11" s="36" t="n">
        <v>132620</v>
      </c>
      <c r="Q11" s="37" t="s">
        <v>25</v>
      </c>
      <c r="R11" s="38"/>
      <c r="S11" s="39"/>
    </row>
    <row r="12" s="32" customFormat="true" ht="20.25" hidden="false" customHeight="true" outlineLevel="0" collapsed="false">
      <c r="A12" s="32" t="s">
        <v>26</v>
      </c>
      <c r="E12" s="33" t="n">
        <v>124699</v>
      </c>
      <c r="F12" s="34" t="n">
        <v>74721</v>
      </c>
      <c r="G12" s="35" t="n">
        <v>49979</v>
      </c>
      <c r="H12" s="36" t="n">
        <v>98484</v>
      </c>
      <c r="I12" s="34" t="n">
        <v>57746</v>
      </c>
      <c r="J12" s="36" t="n">
        <v>40738</v>
      </c>
      <c r="K12" s="34" t="n">
        <v>87545</v>
      </c>
      <c r="L12" s="36" t="n">
        <v>48845</v>
      </c>
      <c r="M12" s="34" t="n">
        <v>38700</v>
      </c>
      <c r="N12" s="36" t="n">
        <v>96348</v>
      </c>
      <c r="O12" s="34" t="n">
        <v>51044</v>
      </c>
      <c r="P12" s="36" t="n">
        <v>45304</v>
      </c>
      <c r="Q12" s="37" t="s">
        <v>27</v>
      </c>
      <c r="R12" s="38"/>
      <c r="S12" s="39"/>
    </row>
    <row r="13" s="32" customFormat="true" ht="20.25" hidden="false" customHeight="true" outlineLevel="0" collapsed="false">
      <c r="A13" s="32" t="s">
        <v>28</v>
      </c>
      <c r="E13" s="33" t="n">
        <v>98233</v>
      </c>
      <c r="F13" s="34" t="n">
        <v>52096</v>
      </c>
      <c r="G13" s="35" t="n">
        <v>46138</v>
      </c>
      <c r="H13" s="36" t="n">
        <v>112024</v>
      </c>
      <c r="I13" s="34" t="n">
        <v>59783</v>
      </c>
      <c r="J13" s="36" t="n">
        <v>52241</v>
      </c>
      <c r="K13" s="34" t="n">
        <v>56568</v>
      </c>
      <c r="L13" s="36" t="n">
        <v>33574</v>
      </c>
      <c r="M13" s="34" t="n">
        <v>22995</v>
      </c>
      <c r="N13" s="36" t="n">
        <v>92586</v>
      </c>
      <c r="O13" s="34" t="n">
        <v>54914</v>
      </c>
      <c r="P13" s="36" t="n">
        <v>37672</v>
      </c>
      <c r="Q13" s="37" t="s">
        <v>29</v>
      </c>
      <c r="R13" s="38"/>
      <c r="S13" s="39"/>
    </row>
    <row r="14" s="32" customFormat="true" ht="20.25" hidden="false" customHeight="true" outlineLevel="0" collapsed="false">
      <c r="A14" s="32" t="s">
        <v>30</v>
      </c>
      <c r="E14" s="33" t="n">
        <f aca="false">SUM(E15:E17)</f>
        <v>60546</v>
      </c>
      <c r="F14" s="33" t="n">
        <f aca="false">SUM(F15:F17)</f>
        <v>26352</v>
      </c>
      <c r="G14" s="33" t="n">
        <f aca="false">SUM(G15:G17)</f>
        <v>34194</v>
      </c>
      <c r="H14" s="33" t="n">
        <f aca="false">SUM(H15:H17)</f>
        <v>70923</v>
      </c>
      <c r="I14" s="33" t="n">
        <f aca="false">SUM(I15:I17)</f>
        <v>34399</v>
      </c>
      <c r="J14" s="33" t="n">
        <f aca="false">SUM(J15:J17)</f>
        <v>36524</v>
      </c>
      <c r="K14" s="33" t="n">
        <f aca="false">SUM(K15:K17)</f>
        <v>44695</v>
      </c>
      <c r="L14" s="33" t="n">
        <f aca="false">SUM(L15:L17)</f>
        <v>27830</v>
      </c>
      <c r="M14" s="33" t="n">
        <f aca="false">SUM(M15:M17)</f>
        <v>16866</v>
      </c>
      <c r="N14" s="33" t="n">
        <f aca="false">SUM(N15:N17)</f>
        <v>69414</v>
      </c>
      <c r="O14" s="33" t="n">
        <f aca="false">SUM(O15:O17)</f>
        <v>36793</v>
      </c>
      <c r="P14" s="33" t="n">
        <f aca="false">SUM(P15:P17)</f>
        <v>32622</v>
      </c>
      <c r="Q14" s="37" t="s">
        <v>31</v>
      </c>
      <c r="R14" s="38"/>
      <c r="S14" s="39"/>
    </row>
    <row r="15" s="32" customFormat="true" ht="20.25" hidden="false" customHeight="true" outlineLevel="0" collapsed="false">
      <c r="B15" s="32" t="s">
        <v>32</v>
      </c>
      <c r="E15" s="33" t="n">
        <v>39724</v>
      </c>
      <c r="F15" s="34" t="n">
        <v>17336</v>
      </c>
      <c r="G15" s="35" t="n">
        <v>22388</v>
      </c>
      <c r="H15" s="36" t="n">
        <v>41528</v>
      </c>
      <c r="I15" s="34" t="n">
        <v>19460</v>
      </c>
      <c r="J15" s="36" t="n">
        <v>22068</v>
      </c>
      <c r="K15" s="34" t="n">
        <v>26603</v>
      </c>
      <c r="L15" s="36" t="n">
        <v>15944</v>
      </c>
      <c r="M15" s="34" t="n">
        <v>10660</v>
      </c>
      <c r="N15" s="36" t="n">
        <v>50217</v>
      </c>
      <c r="O15" s="34" t="n">
        <v>28156</v>
      </c>
      <c r="P15" s="36" t="n">
        <v>22062</v>
      </c>
      <c r="Q15" s="37"/>
      <c r="R15" s="40" t="s">
        <v>33</v>
      </c>
      <c r="S15" s="39"/>
    </row>
    <row r="16" s="32" customFormat="true" ht="20.25" hidden="false" customHeight="true" outlineLevel="0" collapsed="false">
      <c r="B16" s="32" t="s">
        <v>34</v>
      </c>
      <c r="E16" s="33" t="n">
        <v>20766</v>
      </c>
      <c r="F16" s="34" t="n">
        <v>8960</v>
      </c>
      <c r="G16" s="35" t="n">
        <v>11806</v>
      </c>
      <c r="H16" s="36" t="n">
        <v>28479</v>
      </c>
      <c r="I16" s="34" t="n">
        <v>14497</v>
      </c>
      <c r="J16" s="36" t="n">
        <v>13982</v>
      </c>
      <c r="K16" s="34" t="n">
        <v>17656</v>
      </c>
      <c r="L16" s="36" t="n">
        <v>11886</v>
      </c>
      <c r="M16" s="34" t="n">
        <v>5770</v>
      </c>
      <c r="N16" s="36" t="n">
        <v>19197</v>
      </c>
      <c r="O16" s="34" t="n">
        <v>8637</v>
      </c>
      <c r="P16" s="36" t="n">
        <v>10560</v>
      </c>
      <c r="Q16" s="37"/>
      <c r="R16" s="40" t="s">
        <v>35</v>
      </c>
      <c r="S16" s="39"/>
    </row>
    <row r="17" s="32" customFormat="true" ht="20.25" hidden="false" customHeight="true" outlineLevel="0" collapsed="false">
      <c r="B17" s="32" t="s">
        <v>36</v>
      </c>
      <c r="E17" s="33" t="n">
        <v>56</v>
      </c>
      <c r="F17" s="34" t="n">
        <v>56</v>
      </c>
      <c r="G17" s="35" t="s">
        <v>37</v>
      </c>
      <c r="H17" s="36" t="n">
        <v>916</v>
      </c>
      <c r="I17" s="34" t="n">
        <v>442</v>
      </c>
      <c r="J17" s="36" t="n">
        <v>474</v>
      </c>
      <c r="K17" s="34" t="n">
        <v>436</v>
      </c>
      <c r="L17" s="36" t="s">
        <v>37</v>
      </c>
      <c r="M17" s="34" t="n">
        <v>436</v>
      </c>
      <c r="N17" s="36" t="s">
        <v>37</v>
      </c>
      <c r="O17" s="34" t="s">
        <v>37</v>
      </c>
      <c r="P17" s="36" t="s">
        <v>37</v>
      </c>
      <c r="Q17" s="37"/>
      <c r="R17" s="40" t="s">
        <v>38</v>
      </c>
      <c r="S17" s="39"/>
    </row>
    <row r="18" s="32" customFormat="true" ht="21" hidden="false" customHeight="true" outlineLevel="0" collapsed="false">
      <c r="A18" s="32" t="s">
        <v>39</v>
      </c>
      <c r="E18" s="33" t="n">
        <f aca="false">SUM(E19:E21)</f>
        <v>43212</v>
      </c>
      <c r="F18" s="33" t="n">
        <f aca="false">SUM(F19:F21)</f>
        <v>25805</v>
      </c>
      <c r="G18" s="33" t="n">
        <f aca="false">SUM(G19:G21)</f>
        <v>17407</v>
      </c>
      <c r="H18" s="33" t="n">
        <f aca="false">SUM(H19:H21)</f>
        <v>46243</v>
      </c>
      <c r="I18" s="33" t="n">
        <f aca="false">SUM(I19:I21)</f>
        <v>27841</v>
      </c>
      <c r="J18" s="33" t="n">
        <f aca="false">SUM(J19:J21)</f>
        <v>18401</v>
      </c>
      <c r="K18" s="33" t="n">
        <f aca="false">SUM(K19:K21)</f>
        <v>43371</v>
      </c>
      <c r="L18" s="33" t="n">
        <f aca="false">SUM(L19:L21)</f>
        <v>21370</v>
      </c>
      <c r="M18" s="33" t="n">
        <f aca="false">SUM(M19:M21)</f>
        <v>22001</v>
      </c>
      <c r="N18" s="33" t="n">
        <f aca="false">SUM(N19:N21)</f>
        <v>47227</v>
      </c>
      <c r="O18" s="33" t="n">
        <f aca="false">SUM(O19:O21)</f>
        <v>24451</v>
      </c>
      <c r="P18" s="33" t="n">
        <f aca="false">SUM(P19:P21)</f>
        <v>22778</v>
      </c>
      <c r="Q18" s="37" t="s">
        <v>40</v>
      </c>
      <c r="R18" s="38"/>
      <c r="S18" s="39"/>
    </row>
    <row r="19" s="32" customFormat="true" ht="20.25" hidden="false" customHeight="true" outlineLevel="0" collapsed="false">
      <c r="B19" s="32" t="s">
        <v>41</v>
      </c>
      <c r="E19" s="33" t="n">
        <v>13591</v>
      </c>
      <c r="F19" s="34" t="n">
        <v>8217</v>
      </c>
      <c r="G19" s="35" t="n">
        <v>5374</v>
      </c>
      <c r="H19" s="36" t="n">
        <v>15346</v>
      </c>
      <c r="I19" s="34" t="n">
        <v>8917</v>
      </c>
      <c r="J19" s="36" t="n">
        <v>6428</v>
      </c>
      <c r="K19" s="34" t="n">
        <v>13734</v>
      </c>
      <c r="L19" s="36" t="n">
        <v>8872</v>
      </c>
      <c r="M19" s="34" t="n">
        <v>4862</v>
      </c>
      <c r="N19" s="36" t="n">
        <v>14356</v>
      </c>
      <c r="O19" s="34" t="n">
        <v>8487</v>
      </c>
      <c r="P19" s="36" t="n">
        <v>5870</v>
      </c>
      <c r="Q19" s="37"/>
      <c r="R19" s="38" t="s">
        <v>42</v>
      </c>
      <c r="S19" s="39"/>
    </row>
    <row r="20" s="32" customFormat="true" ht="20.25" hidden="false" customHeight="true" outlineLevel="0" collapsed="false">
      <c r="B20" s="32" t="s">
        <v>43</v>
      </c>
      <c r="E20" s="33" t="n">
        <v>25354</v>
      </c>
      <c r="F20" s="34" t="n">
        <v>15980</v>
      </c>
      <c r="G20" s="35" t="n">
        <v>9374</v>
      </c>
      <c r="H20" s="36" t="n">
        <v>21248</v>
      </c>
      <c r="I20" s="34" t="n">
        <v>14138</v>
      </c>
      <c r="J20" s="36" t="n">
        <v>7109</v>
      </c>
      <c r="K20" s="34" t="n">
        <v>16697</v>
      </c>
      <c r="L20" s="36" t="n">
        <v>7214</v>
      </c>
      <c r="M20" s="34" t="n">
        <v>9483</v>
      </c>
      <c r="N20" s="36" t="n">
        <v>21112</v>
      </c>
      <c r="O20" s="34" t="n">
        <v>10884</v>
      </c>
      <c r="P20" s="36" t="n">
        <v>10228</v>
      </c>
      <c r="Q20" s="37"/>
      <c r="R20" s="38" t="s">
        <v>44</v>
      </c>
      <c r="S20" s="39"/>
    </row>
    <row r="21" s="32" customFormat="true" ht="20.25" hidden="false" customHeight="true" outlineLevel="0" collapsed="false">
      <c r="B21" s="32" t="s">
        <v>36</v>
      </c>
      <c r="E21" s="33" t="n">
        <v>4267</v>
      </c>
      <c r="F21" s="34" t="n">
        <v>1608</v>
      </c>
      <c r="G21" s="35" t="n">
        <v>2659</v>
      </c>
      <c r="H21" s="36" t="n">
        <v>9649</v>
      </c>
      <c r="I21" s="34" t="n">
        <v>4786</v>
      </c>
      <c r="J21" s="36" t="n">
        <v>4864</v>
      </c>
      <c r="K21" s="34" t="n">
        <v>12940</v>
      </c>
      <c r="L21" s="36" t="n">
        <v>5284</v>
      </c>
      <c r="M21" s="34" t="n">
        <v>7656</v>
      </c>
      <c r="N21" s="36" t="n">
        <v>11759</v>
      </c>
      <c r="O21" s="34" t="n">
        <v>5080</v>
      </c>
      <c r="P21" s="36" t="n">
        <v>6680</v>
      </c>
      <c r="Q21" s="37"/>
      <c r="R21" s="38" t="s">
        <v>38</v>
      </c>
      <c r="S21" s="39"/>
    </row>
    <row r="22" s="32" customFormat="true" ht="20.25" hidden="false" customHeight="true" outlineLevel="0" collapsed="false">
      <c r="A22" s="32" t="s">
        <v>45</v>
      </c>
      <c r="E22" s="33" t="s">
        <v>37</v>
      </c>
      <c r="F22" s="34" t="s">
        <v>37</v>
      </c>
      <c r="G22" s="35" t="s">
        <v>37</v>
      </c>
      <c r="H22" s="36" t="n">
        <v>53</v>
      </c>
      <c r="I22" s="34" t="n">
        <v>53</v>
      </c>
      <c r="J22" s="36" t="s">
        <v>37</v>
      </c>
      <c r="K22" s="34" t="n">
        <v>39</v>
      </c>
      <c r="L22" s="36" t="s">
        <v>37</v>
      </c>
      <c r="M22" s="34" t="n">
        <v>39</v>
      </c>
      <c r="N22" s="36" t="n">
        <v>127</v>
      </c>
      <c r="O22" s="34" t="s">
        <v>37</v>
      </c>
      <c r="P22" s="36" t="n">
        <v>127</v>
      </c>
      <c r="Q22" s="37" t="s">
        <v>46</v>
      </c>
      <c r="R22" s="38"/>
      <c r="S22" s="39"/>
    </row>
    <row r="23" s="32" customFormat="true" ht="20.25" hidden="false" customHeight="true" outlineLevel="0" collapsed="false">
      <c r="A23" s="32" t="s">
        <v>47</v>
      </c>
      <c r="E23" s="33" t="n">
        <v>708</v>
      </c>
      <c r="F23" s="34" t="n">
        <v>590</v>
      </c>
      <c r="G23" s="35" t="n">
        <v>118</v>
      </c>
      <c r="H23" s="36" t="n">
        <v>977</v>
      </c>
      <c r="I23" s="34" t="n">
        <v>943</v>
      </c>
      <c r="J23" s="36" t="n">
        <v>34</v>
      </c>
      <c r="K23" s="34" t="n">
        <v>1065</v>
      </c>
      <c r="L23" s="36" t="n">
        <v>865</v>
      </c>
      <c r="M23" s="34" t="n">
        <v>200</v>
      </c>
      <c r="N23" s="36" t="n">
        <v>1808</v>
      </c>
      <c r="O23" s="34" t="n">
        <v>1450</v>
      </c>
      <c r="P23" s="36" t="n">
        <v>357</v>
      </c>
      <c r="Q23" s="37" t="s">
        <v>48</v>
      </c>
      <c r="R23" s="38"/>
      <c r="S23" s="39"/>
    </row>
    <row r="24" s="32" customFormat="true" ht="2.25" hidden="false" customHeight="true" outlineLevel="0" collapsed="false">
      <c r="A24" s="41"/>
      <c r="B24" s="41"/>
      <c r="C24" s="41"/>
      <c r="D24" s="41"/>
      <c r="E24" s="42"/>
      <c r="F24" s="43"/>
      <c r="G24" s="44"/>
      <c r="H24" s="41"/>
      <c r="I24" s="43"/>
      <c r="J24" s="41"/>
      <c r="K24" s="43"/>
      <c r="L24" s="41"/>
      <c r="M24" s="43"/>
      <c r="N24" s="41"/>
      <c r="O24" s="43"/>
      <c r="P24" s="44"/>
      <c r="Q24" s="45"/>
      <c r="R24" s="46"/>
      <c r="S24" s="39"/>
      <c r="T24" s="39"/>
      <c r="U24" s="39"/>
    </row>
    <row r="25" s="32" customFormat="true" ht="3.75" hidden="false" customHeight="true" outlineLevel="0" collapsed="false">
      <c r="P25" s="39"/>
      <c r="Q25" s="39"/>
      <c r="S25" s="39"/>
      <c r="T25" s="39"/>
      <c r="U25" s="39"/>
    </row>
    <row r="26" s="32" customFormat="true" ht="18.75" hidden="false" customHeight="true" outlineLevel="0" collapsed="false">
      <c r="B26" s="47" t="s">
        <v>49</v>
      </c>
      <c r="C26" s="48" t="s">
        <v>50</v>
      </c>
    </row>
    <row r="27" s="32" customFormat="true" ht="21" hidden="false" customHeight="true" outlineLevel="0" collapsed="false">
      <c r="B27" s="49" t="s">
        <v>51</v>
      </c>
      <c r="C27" s="50" t="s">
        <v>52</v>
      </c>
    </row>
    <row r="28" s="32" customFormat="true" ht="18" hidden="false" customHeight="false" outlineLevel="0" collapsed="false">
      <c r="S28" s="39"/>
    </row>
    <row r="29" s="32" customFormat="true" ht="18" hidden="false" customHeight="false" outlineLevel="0" collapsed="false">
      <c r="S29" s="39"/>
    </row>
    <row r="30" s="32" customFormat="true" ht="18" hidden="false" customHeight="false" outlineLevel="0" collapsed="false">
      <c r="S30" s="39"/>
    </row>
  </sheetData>
  <mergeCells count="14">
    <mergeCell ref="Q3:R3"/>
    <mergeCell ref="A5:D8"/>
    <mergeCell ref="E5:G5"/>
    <mergeCell ref="H5:J5"/>
    <mergeCell ref="K5:M5"/>
    <mergeCell ref="N5:P5"/>
    <mergeCell ref="E6:G6"/>
    <mergeCell ref="H6:J6"/>
    <mergeCell ref="K6:M6"/>
    <mergeCell ref="N6:P6"/>
    <mergeCell ref="Q6:R6"/>
    <mergeCell ref="Q7:R7"/>
    <mergeCell ref="A9:D9"/>
    <mergeCell ref="Q9:R9"/>
  </mergeCells>
  <printOptions headings="false" gridLines="false" gridLinesSet="true" horizontalCentered="false" verticalCentered="false"/>
  <pageMargins left="0.905555555555556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lopburi</cp:lastModifiedBy>
  <cp:lastPrinted>2006-07-06T06:20:52Z</cp:lastPrinted>
  <dcterms:modified xsi:type="dcterms:W3CDTF">2006-07-25T07:29:17Z</dcterms:modified>
  <cp:revision>0</cp:revision>
  <dc:subject/>
  <dc:title/>
</cp:coreProperties>
</file>