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จังหวัดพระนครศรีอยุธยา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 JURISDICTION, SEX AND DISTRICT, PHRA NAKHON SI AYUTTHAYA PROVINCE : ACADEMIC YEAR  2005  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 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-</t>
  </si>
  <si>
    <t xml:space="preserve">Tha Ruea</t>
  </si>
  <si>
    <t xml:space="preserve">นครหลวง</t>
  </si>
  <si>
    <t xml:space="preserve">…</t>
  </si>
  <si>
    <t xml:space="preserve">Nakhon 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an</t>
  </si>
  <si>
    <t xml:space="preserve">บางปะหัน</t>
  </si>
  <si>
    <t xml:space="preserve">Bang Pahan</t>
  </si>
  <si>
    <t xml:space="preserve">บางปะอิน</t>
  </si>
  <si>
    <t xml:space="preserve">Bang Pa-in</t>
  </si>
  <si>
    <t xml:space="preserve">บ้านแพรก</t>
  </si>
  <si>
    <t xml:space="preserve">Ban Phraek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t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พระนครศรีอุยธยาเขต </t>
    </r>
    <r>
      <rPr>
        <sz val="12"/>
        <rFont val="AngsanaUPC"/>
        <family val="1"/>
        <charset val="222"/>
      </rPr>
      <t xml:space="preserve">1,2</t>
    </r>
  </si>
  <si>
    <t xml:space="preserve">Source:  Phra Nakhon Si Ayutthaya Educational Service  Area Office, Area 1,2</t>
  </si>
  <si>
    <t xml:space="preserve">ยังไม่มีข้อมูล</t>
  </si>
  <si>
    <t xml:space="preserve">…       Data not available</t>
  </si>
  <si>
    <r>
      <rPr>
        <sz val="12"/>
        <rFont val="Noto Sans Devanagari"/>
        <family val="2"/>
      </rPr>
      <t xml:space="preserve">     หมายเหตุ </t>
    </r>
    <r>
      <rPr>
        <sz val="12"/>
        <rFont val="AngsanaUPC"/>
        <family val="1"/>
        <charset val="222"/>
      </rPr>
      <t xml:space="preserve">:   * </t>
    </r>
    <r>
      <rPr>
        <sz val="12"/>
        <rFont val="Noto Sans Devanagari"/>
        <family val="2"/>
      </rPr>
      <t xml:space="preserve">อื่น ๆ   หมายถึง ข้อมูล 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สาธิตมหาวิทยาลัยราชภัฎพระนครศรีอยุธยา และวัดนิเวศธรรมประวัติ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333720</xdr:colOff>
      <xdr:row>27</xdr:row>
      <xdr:rowOff>0</xdr:rowOff>
    </xdr:from>
    <xdr:to>
      <xdr:col>20</xdr:col>
      <xdr:colOff>711360</xdr:colOff>
      <xdr:row>30</xdr:row>
      <xdr:rowOff>66960</xdr:rowOff>
    </xdr:to>
    <xdr:sp>
      <xdr:nvSpPr>
        <xdr:cNvPr id="0" name="Text 2"/>
        <xdr:cNvSpPr/>
      </xdr:nvSpPr>
      <xdr:spPr>
        <a:xfrm>
          <a:off x="17604360" y="6169680"/>
          <a:ext cx="377640" cy="67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13320</xdr:colOff>
      <xdr:row>0</xdr:row>
      <xdr:rowOff>0</xdr:rowOff>
    </xdr:from>
    <xdr:to>
      <xdr:col>20</xdr:col>
      <xdr:colOff>73440</xdr:colOff>
      <xdr:row>0</xdr:row>
      <xdr:rowOff>381240</xdr:rowOff>
    </xdr:to>
    <xdr:sp>
      <xdr:nvSpPr>
        <xdr:cNvPr id="1" name="Text 3"/>
        <xdr:cNvSpPr/>
      </xdr:nvSpPr>
      <xdr:spPr>
        <a:xfrm>
          <a:off x="16849440" y="0"/>
          <a:ext cx="4946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19" min="5" style="1" width="8.71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30.75" hidden="false" customHeight="true" outlineLevel="0" collapsed="false"/>
    <row r="2" s="2" customFormat="true" ht="30.75" hidden="false" customHeight="true" outlineLevel="0" collapsed="false">
      <c r="C2" s="3"/>
    </row>
    <row r="3" s="2" customFormat="true" ht="21" hidden="false" customHeight="false" outlineLevel="0" collapsed="false">
      <c r="B3" s="4" t="s">
        <v>0</v>
      </c>
      <c r="C3" s="3" t="n">
        <v>3.9</v>
      </c>
      <c r="D3" s="4" t="s">
        <v>1</v>
      </c>
    </row>
    <row r="4" s="5" customFormat="true" ht="21" hidden="false" customHeight="false" outlineLevel="0" collapsed="false">
      <c r="B4" s="5" t="s">
        <v>2</v>
      </c>
      <c r="C4" s="3" t="n">
        <v>3.9</v>
      </c>
      <c r="D4" s="5" t="s">
        <v>3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s="13" customFormat="true" ht="18.75" hidden="false" customHeight="false" outlineLevel="0" collapsed="false">
      <c r="A6" s="7" t="s">
        <v>4</v>
      </c>
      <c r="B6" s="7"/>
      <c r="C6" s="7"/>
      <c r="D6" s="7"/>
      <c r="E6" s="8"/>
      <c r="F6" s="9"/>
      <c r="G6" s="10"/>
      <c r="H6" s="11" t="s">
        <v>5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s">
        <v>6</v>
      </c>
    </row>
    <row r="7" s="13" customFormat="true" ht="18.75" hidden="false" customHeight="false" outlineLevel="0" collapsed="false">
      <c r="A7" s="7"/>
      <c r="B7" s="7"/>
      <c r="C7" s="7"/>
      <c r="D7" s="7"/>
      <c r="E7" s="14"/>
      <c r="F7" s="5"/>
      <c r="G7" s="15"/>
      <c r="H7" s="14"/>
      <c r="I7" s="5"/>
      <c r="J7" s="16"/>
      <c r="K7" s="17"/>
      <c r="L7" s="18" t="s">
        <v>7</v>
      </c>
      <c r="M7" s="17"/>
      <c r="N7" s="19"/>
      <c r="O7" s="9"/>
      <c r="P7" s="20"/>
      <c r="Q7" s="19"/>
      <c r="R7" s="9"/>
      <c r="S7" s="20"/>
      <c r="T7" s="12"/>
    </row>
    <row r="8" s="13" customFormat="true" ht="19.5" hidden="false" customHeight="true" outlineLevel="0" collapsed="false">
      <c r="A8" s="7"/>
      <c r="B8" s="7"/>
      <c r="C8" s="7"/>
      <c r="D8" s="7"/>
      <c r="E8" s="21" t="s">
        <v>8</v>
      </c>
      <c r="F8" s="21"/>
      <c r="G8" s="21"/>
      <c r="H8" s="22"/>
      <c r="I8" s="18" t="s">
        <v>9</v>
      </c>
      <c r="J8" s="23"/>
      <c r="K8" s="17"/>
      <c r="L8" s="18" t="s">
        <v>10</v>
      </c>
      <c r="M8" s="17"/>
      <c r="N8" s="24" t="s">
        <v>11</v>
      </c>
      <c r="O8" s="24"/>
      <c r="P8" s="24"/>
      <c r="Q8" s="0"/>
      <c r="R8" s="0"/>
      <c r="S8" s="0"/>
      <c r="T8" s="12"/>
    </row>
    <row r="9" s="13" customFormat="true" ht="21" hidden="false" customHeight="true" outlineLevel="0" collapsed="false">
      <c r="A9" s="7"/>
      <c r="B9" s="7"/>
      <c r="C9" s="7"/>
      <c r="D9" s="7"/>
      <c r="E9" s="25" t="s">
        <v>12</v>
      </c>
      <c r="F9" s="25"/>
      <c r="G9" s="25"/>
      <c r="H9" s="22"/>
      <c r="I9" s="18" t="s">
        <v>13</v>
      </c>
      <c r="J9" s="23"/>
      <c r="K9" s="17"/>
      <c r="L9" s="18" t="s">
        <v>14</v>
      </c>
      <c r="M9" s="17"/>
      <c r="N9" s="24" t="s">
        <v>15</v>
      </c>
      <c r="O9" s="24"/>
      <c r="P9" s="24"/>
      <c r="Q9" s="21" t="s">
        <v>16</v>
      </c>
      <c r="R9" s="21"/>
      <c r="S9" s="21"/>
      <c r="T9" s="12"/>
    </row>
    <row r="10" s="13" customFormat="true" ht="21.75" hidden="false" customHeight="true" outlineLevel="0" collapsed="false">
      <c r="A10" s="7"/>
      <c r="B10" s="7"/>
      <c r="C10" s="7"/>
      <c r="D10" s="7"/>
      <c r="E10" s="14"/>
      <c r="F10" s="26"/>
      <c r="G10" s="15"/>
      <c r="H10" s="22"/>
      <c r="I10" s="27" t="s">
        <v>17</v>
      </c>
      <c r="J10" s="23"/>
      <c r="K10" s="17"/>
      <c r="L10" s="27" t="s">
        <v>18</v>
      </c>
      <c r="M10" s="17"/>
      <c r="N10" s="28" t="s">
        <v>19</v>
      </c>
      <c r="O10" s="28"/>
      <c r="P10" s="28"/>
      <c r="Q10" s="25" t="s">
        <v>20</v>
      </c>
      <c r="R10" s="25"/>
      <c r="S10" s="25"/>
      <c r="T10" s="12"/>
    </row>
    <row r="11" s="13" customFormat="true" ht="18.75" hidden="false" customHeight="false" outlineLevel="0" collapsed="false">
      <c r="A11" s="7"/>
      <c r="B11" s="7"/>
      <c r="C11" s="7"/>
      <c r="D11" s="7"/>
      <c r="E11" s="29"/>
      <c r="F11" s="30"/>
      <c r="G11" s="31"/>
      <c r="H11" s="32"/>
      <c r="I11" s="33" t="s">
        <v>21</v>
      </c>
      <c r="J11" s="34"/>
      <c r="K11" s="35"/>
      <c r="L11" s="30" t="s">
        <v>21</v>
      </c>
      <c r="M11" s="35"/>
      <c r="N11" s="36" t="s">
        <v>22</v>
      </c>
      <c r="O11" s="36"/>
      <c r="P11" s="36"/>
      <c r="Q11" s="36"/>
      <c r="R11" s="36"/>
      <c r="S11" s="36"/>
      <c r="T11" s="12"/>
    </row>
    <row r="12" s="13" customFormat="true" ht="18.75" hidden="false" customHeight="false" outlineLevel="0" collapsed="false">
      <c r="A12" s="7"/>
      <c r="B12" s="7"/>
      <c r="C12" s="7"/>
      <c r="D12" s="7"/>
      <c r="E12" s="37" t="s">
        <v>8</v>
      </c>
      <c r="F12" s="37" t="s">
        <v>23</v>
      </c>
      <c r="G12" s="38" t="s">
        <v>24</v>
      </c>
      <c r="H12" s="37" t="s">
        <v>8</v>
      </c>
      <c r="I12" s="37" t="s">
        <v>23</v>
      </c>
      <c r="J12" s="38" t="s">
        <v>24</v>
      </c>
      <c r="K12" s="37" t="s">
        <v>8</v>
      </c>
      <c r="L12" s="37" t="s">
        <v>23</v>
      </c>
      <c r="M12" s="38" t="s">
        <v>24</v>
      </c>
      <c r="N12" s="21" t="s">
        <v>8</v>
      </c>
      <c r="O12" s="38" t="s">
        <v>23</v>
      </c>
      <c r="P12" s="38" t="s">
        <v>24</v>
      </c>
      <c r="Q12" s="21" t="s">
        <v>8</v>
      </c>
      <c r="R12" s="38" t="s">
        <v>23</v>
      </c>
      <c r="S12" s="38" t="s">
        <v>24</v>
      </c>
      <c r="T12" s="12"/>
    </row>
    <row r="13" s="13" customFormat="true" ht="18.75" hidden="false" customHeight="false" outlineLevel="0" collapsed="false">
      <c r="A13" s="7"/>
      <c r="B13" s="7"/>
      <c r="C13" s="7"/>
      <c r="D13" s="7"/>
      <c r="E13" s="39" t="s">
        <v>12</v>
      </c>
      <c r="F13" s="39" t="s">
        <v>25</v>
      </c>
      <c r="G13" s="31" t="s">
        <v>26</v>
      </c>
      <c r="H13" s="39" t="s">
        <v>12</v>
      </c>
      <c r="I13" s="39" t="s">
        <v>25</v>
      </c>
      <c r="J13" s="31" t="s">
        <v>26</v>
      </c>
      <c r="K13" s="39" t="s">
        <v>12</v>
      </c>
      <c r="L13" s="39" t="s">
        <v>25</v>
      </c>
      <c r="M13" s="31" t="s">
        <v>26</v>
      </c>
      <c r="N13" s="39" t="s">
        <v>12</v>
      </c>
      <c r="O13" s="31" t="s">
        <v>25</v>
      </c>
      <c r="P13" s="31" t="s">
        <v>26</v>
      </c>
      <c r="Q13" s="39" t="s">
        <v>12</v>
      </c>
      <c r="R13" s="31" t="s">
        <v>25</v>
      </c>
      <c r="S13" s="31" t="s">
        <v>26</v>
      </c>
      <c r="T13" s="12"/>
    </row>
    <row r="14" s="42" customFormat="true" ht="15.95" hidden="false" customHeight="true" outlineLevel="0" collapsed="false">
      <c r="A14" s="40" t="s">
        <v>27</v>
      </c>
      <c r="B14" s="40"/>
      <c r="C14" s="40"/>
      <c r="D14" s="40"/>
      <c r="E14" s="41" t="n">
        <f aca="false">SUM(E15:E30)</f>
        <v>136185</v>
      </c>
      <c r="F14" s="41" t="n">
        <f aca="false">SUM(F15:F30)</f>
        <v>69227</v>
      </c>
      <c r="G14" s="41" t="n">
        <f aca="false">SUM(G15:G30)</f>
        <v>66958</v>
      </c>
      <c r="H14" s="41" t="n">
        <f aca="false">SUM(H15:H30)</f>
        <v>103717</v>
      </c>
      <c r="I14" s="41" t="n">
        <f aca="false">SUM(I15:I30)</f>
        <v>52869</v>
      </c>
      <c r="J14" s="41" t="n">
        <f aca="false">SUM(J15:J30)</f>
        <v>50848</v>
      </c>
      <c r="K14" s="41" t="n">
        <f aca="false">SUM(K15:K30)</f>
        <v>25764</v>
      </c>
      <c r="L14" s="41" t="n">
        <f aca="false">SUM(L15:L30)</f>
        <v>12943</v>
      </c>
      <c r="M14" s="41" t="n">
        <f aca="false">SUM(M15:M30)</f>
        <v>12821</v>
      </c>
      <c r="N14" s="41" t="n">
        <f aca="false">SUM(N15:N30)</f>
        <v>5712</v>
      </c>
      <c r="O14" s="41" t="n">
        <f aca="false">SUM(O15:O30)</f>
        <v>2910</v>
      </c>
      <c r="P14" s="41" t="n">
        <f aca="false">SUM(P15:P30)</f>
        <v>2802</v>
      </c>
      <c r="Q14" s="41" t="n">
        <f aca="false">SUM(Q15:Q30)</f>
        <v>992</v>
      </c>
      <c r="R14" s="41" t="n">
        <f aca="false">SUM(R15:R30)</f>
        <v>505</v>
      </c>
      <c r="S14" s="41" t="n">
        <f aca="false">SUM(S15:S30)</f>
        <v>487</v>
      </c>
      <c r="T14" s="27" t="s">
        <v>12</v>
      </c>
    </row>
    <row r="15" s="42" customFormat="true" ht="15.95" hidden="false" customHeight="true" outlineLevel="0" collapsed="false">
      <c r="A15" s="43"/>
      <c r="B15" s="44" t="s">
        <v>28</v>
      </c>
      <c r="C15" s="43"/>
      <c r="D15" s="45"/>
      <c r="E15" s="46" t="n">
        <f aca="false">SUM(F15:G15)</f>
        <v>37446</v>
      </c>
      <c r="F15" s="46" t="n">
        <f aca="false">SUM(I15,L15,O15,R15)</f>
        <v>18383</v>
      </c>
      <c r="G15" s="46" t="n">
        <f aca="false">SUM(J15,M15,P15,S15)</f>
        <v>19063</v>
      </c>
      <c r="H15" s="46" t="n">
        <f aca="false">SUM(I15:J15)</f>
        <v>20525</v>
      </c>
      <c r="I15" s="46" t="n">
        <v>9894</v>
      </c>
      <c r="J15" s="47" t="n">
        <v>10631</v>
      </c>
      <c r="K15" s="46" t="n">
        <f aca="false">SUM(L15:M15)</f>
        <v>12064</v>
      </c>
      <c r="L15" s="46" t="n">
        <v>6060</v>
      </c>
      <c r="M15" s="46" t="n">
        <v>6004</v>
      </c>
      <c r="N15" s="46" t="n">
        <f aca="false">SUM(O15:P15)</f>
        <v>3978</v>
      </c>
      <c r="O15" s="46" t="n">
        <v>2037</v>
      </c>
      <c r="P15" s="46" t="n">
        <v>1941</v>
      </c>
      <c r="Q15" s="46" t="n">
        <f aca="false">SUM(R15:S15)</f>
        <v>879</v>
      </c>
      <c r="R15" s="46" t="n">
        <v>392</v>
      </c>
      <c r="S15" s="46" t="n">
        <v>487</v>
      </c>
      <c r="T15" s="48" t="s">
        <v>29</v>
      </c>
    </row>
    <row r="16" s="42" customFormat="true" ht="15.95" hidden="false" customHeight="true" outlineLevel="0" collapsed="false">
      <c r="A16" s="43"/>
      <c r="B16" s="44" t="s">
        <v>30</v>
      </c>
      <c r="C16" s="43"/>
      <c r="D16" s="45"/>
      <c r="E16" s="46" t="n">
        <f aca="false">SUM(F16:G16)</f>
        <v>9122</v>
      </c>
      <c r="F16" s="46" t="n">
        <f aca="false">SUM(I16,L16,O16,R16)</f>
        <v>4666</v>
      </c>
      <c r="G16" s="46" t="n">
        <f aca="false">SUM(J16,M16,P16,S16)</f>
        <v>4456</v>
      </c>
      <c r="H16" s="46" t="n">
        <f aca="false">SUM(I16:J16)</f>
        <v>5005</v>
      </c>
      <c r="I16" s="46" t="n">
        <v>2542</v>
      </c>
      <c r="J16" s="47" t="n">
        <v>2463</v>
      </c>
      <c r="K16" s="46" t="n">
        <f aca="false">SUM(L16:M16)</f>
        <v>2526</v>
      </c>
      <c r="L16" s="46" t="n">
        <v>1316</v>
      </c>
      <c r="M16" s="46" t="n">
        <v>1210</v>
      </c>
      <c r="N16" s="46" t="n">
        <f aca="false">SUM(O16:P16)</f>
        <v>1591</v>
      </c>
      <c r="O16" s="46" t="n">
        <v>808</v>
      </c>
      <c r="P16" s="46" t="n">
        <v>783</v>
      </c>
      <c r="Q16" s="46" t="s">
        <v>31</v>
      </c>
      <c r="R16" s="46" t="s">
        <v>31</v>
      </c>
      <c r="S16" s="46" t="s">
        <v>31</v>
      </c>
      <c r="T16" s="48" t="s">
        <v>32</v>
      </c>
    </row>
    <row r="17" s="42" customFormat="true" ht="15.95" hidden="false" customHeight="true" outlineLevel="0" collapsed="false">
      <c r="A17" s="43"/>
      <c r="B17" s="44" t="s">
        <v>33</v>
      </c>
      <c r="C17" s="43"/>
      <c r="D17" s="45"/>
      <c r="E17" s="46" t="n">
        <f aca="false">SUM(F17:G17)</f>
        <v>4797</v>
      </c>
      <c r="F17" s="46" t="n">
        <f aca="false">SUM(I17,L17,O17,R17)</f>
        <v>2466</v>
      </c>
      <c r="G17" s="46" t="n">
        <f aca="false">SUM(J17,M17,P17,S17)</f>
        <v>2331</v>
      </c>
      <c r="H17" s="46" t="n">
        <f aca="false">SUM(I17:J17)</f>
        <v>4797</v>
      </c>
      <c r="I17" s="46" t="n">
        <v>2466</v>
      </c>
      <c r="J17" s="47" t="n">
        <v>2331</v>
      </c>
      <c r="K17" s="46" t="s">
        <v>34</v>
      </c>
      <c r="L17" s="46" t="s">
        <v>34</v>
      </c>
      <c r="M17" s="46" t="s">
        <v>34</v>
      </c>
      <c r="N17" s="46" t="s">
        <v>31</v>
      </c>
      <c r="O17" s="46" t="s">
        <v>31</v>
      </c>
      <c r="P17" s="46" t="s">
        <v>31</v>
      </c>
      <c r="Q17" s="46" t="s">
        <v>31</v>
      </c>
      <c r="R17" s="46" t="s">
        <v>31</v>
      </c>
      <c r="S17" s="46" t="s">
        <v>31</v>
      </c>
      <c r="T17" s="48" t="s">
        <v>35</v>
      </c>
    </row>
    <row r="18" s="42" customFormat="true" ht="15.95" hidden="false" customHeight="true" outlineLevel="0" collapsed="false">
      <c r="A18" s="43"/>
      <c r="B18" s="44" t="s">
        <v>36</v>
      </c>
      <c r="C18" s="43"/>
      <c r="D18" s="45"/>
      <c r="E18" s="46" t="n">
        <f aca="false">SUM(F18:G18)</f>
        <v>3490</v>
      </c>
      <c r="F18" s="46" t="n">
        <f aca="false">SUM(I18,L18,O18,R18)</f>
        <v>1857</v>
      </c>
      <c r="G18" s="46" t="n">
        <f aca="false">SUM(J18,M18,P18,S18)</f>
        <v>1633</v>
      </c>
      <c r="H18" s="46" t="n">
        <f aca="false">SUM(I18:J18)</f>
        <v>3490</v>
      </c>
      <c r="I18" s="46" t="n">
        <v>1857</v>
      </c>
      <c r="J18" s="47" t="n">
        <v>1633</v>
      </c>
      <c r="K18" s="46" t="s">
        <v>34</v>
      </c>
      <c r="L18" s="46" t="s">
        <v>34</v>
      </c>
      <c r="M18" s="46" t="s">
        <v>34</v>
      </c>
      <c r="N18" s="46" t="s">
        <v>31</v>
      </c>
      <c r="O18" s="46" t="s">
        <v>31</v>
      </c>
      <c r="P18" s="46" t="s">
        <v>31</v>
      </c>
      <c r="Q18" s="46" t="s">
        <v>31</v>
      </c>
      <c r="R18" s="46" t="s">
        <v>31</v>
      </c>
      <c r="S18" s="46" t="s">
        <v>31</v>
      </c>
      <c r="T18" s="48" t="s">
        <v>37</v>
      </c>
    </row>
    <row r="19" s="42" customFormat="true" ht="15.95" hidden="false" customHeight="true" outlineLevel="0" collapsed="false">
      <c r="A19" s="43"/>
      <c r="B19" s="44" t="s">
        <v>38</v>
      </c>
      <c r="C19" s="43"/>
      <c r="D19" s="45"/>
      <c r="E19" s="46" t="n">
        <f aca="false">SUM(F19:G19)</f>
        <v>8025</v>
      </c>
      <c r="F19" s="46" t="n">
        <f aca="false">SUM(I19,L19,O19,R19)</f>
        <v>4156</v>
      </c>
      <c r="G19" s="46" t="n">
        <f aca="false">SUM(J19,M19,P19,S19)</f>
        <v>3869</v>
      </c>
      <c r="H19" s="46" t="n">
        <f aca="false">SUM(I19:J19)</f>
        <v>5557</v>
      </c>
      <c r="I19" s="46" t="n">
        <v>2918</v>
      </c>
      <c r="J19" s="47" t="n">
        <v>2639</v>
      </c>
      <c r="K19" s="46" t="n">
        <f aca="false">SUM(L19:M19)</f>
        <v>2468</v>
      </c>
      <c r="L19" s="46" t="n">
        <v>1238</v>
      </c>
      <c r="M19" s="47" t="n">
        <v>1230</v>
      </c>
      <c r="N19" s="46" t="s">
        <v>31</v>
      </c>
      <c r="O19" s="46" t="s">
        <v>31</v>
      </c>
      <c r="P19" s="46" t="s">
        <v>31</v>
      </c>
      <c r="Q19" s="46" t="s">
        <v>31</v>
      </c>
      <c r="R19" s="46" t="s">
        <v>31</v>
      </c>
      <c r="S19" s="46" t="s">
        <v>31</v>
      </c>
      <c r="T19" s="48" t="s">
        <v>37</v>
      </c>
    </row>
    <row r="20" s="42" customFormat="true" ht="15.95" hidden="false" customHeight="true" outlineLevel="0" collapsed="false">
      <c r="A20" s="43"/>
      <c r="B20" s="44" t="s">
        <v>39</v>
      </c>
      <c r="C20" s="43"/>
      <c r="D20" s="45"/>
      <c r="E20" s="46" t="n">
        <f aca="false">SUM(F20:G20)</f>
        <v>4129</v>
      </c>
      <c r="F20" s="46" t="n">
        <f aca="false">SUM(I20,L20,O20,R20)</f>
        <v>2159</v>
      </c>
      <c r="G20" s="46" t="n">
        <f aca="false">SUM(J20,M20,P20,S20)</f>
        <v>1970</v>
      </c>
      <c r="H20" s="46" t="n">
        <f aca="false">SUM(I20:J20)</f>
        <v>4129</v>
      </c>
      <c r="I20" s="46" t="n">
        <v>2159</v>
      </c>
      <c r="J20" s="47" t="n">
        <v>1970</v>
      </c>
      <c r="K20" s="46" t="s">
        <v>34</v>
      </c>
      <c r="L20" s="46" t="s">
        <v>34</v>
      </c>
      <c r="M20" s="46" t="s">
        <v>34</v>
      </c>
      <c r="N20" s="46" t="s">
        <v>31</v>
      </c>
      <c r="O20" s="46" t="s">
        <v>31</v>
      </c>
      <c r="P20" s="46" t="s">
        <v>31</v>
      </c>
      <c r="Q20" s="46" t="s">
        <v>31</v>
      </c>
      <c r="R20" s="46" t="s">
        <v>31</v>
      </c>
      <c r="S20" s="46" t="s">
        <v>31</v>
      </c>
      <c r="T20" s="48" t="s">
        <v>40</v>
      </c>
    </row>
    <row r="21" s="55" customFormat="true" ht="15.95" hidden="false" customHeight="true" outlineLevel="0" collapsed="false">
      <c r="A21" s="49"/>
      <c r="B21" s="50" t="s">
        <v>41</v>
      </c>
      <c r="C21" s="49"/>
      <c r="D21" s="51"/>
      <c r="E21" s="46" t="n">
        <f aca="false">SUM(F21:G21)</f>
        <v>5706</v>
      </c>
      <c r="F21" s="46" t="n">
        <f aca="false">SUM(I21,L21,O21,R21)</f>
        <v>2941</v>
      </c>
      <c r="G21" s="46" t="n">
        <f aca="false">SUM(J21,M21,P21,S21)</f>
        <v>2765</v>
      </c>
      <c r="H21" s="46" t="n">
        <f aca="false">SUM(I21:J21)</f>
        <v>5706</v>
      </c>
      <c r="I21" s="52" t="n">
        <v>2941</v>
      </c>
      <c r="J21" s="53" t="n">
        <v>2765</v>
      </c>
      <c r="K21" s="46" t="s">
        <v>34</v>
      </c>
      <c r="L21" s="46" t="s">
        <v>34</v>
      </c>
      <c r="M21" s="46" t="s">
        <v>34</v>
      </c>
      <c r="N21" s="46" t="s">
        <v>31</v>
      </c>
      <c r="O21" s="46" t="s">
        <v>31</v>
      </c>
      <c r="P21" s="46" t="s">
        <v>31</v>
      </c>
      <c r="Q21" s="46" t="s">
        <v>31</v>
      </c>
      <c r="R21" s="46" t="s">
        <v>31</v>
      </c>
      <c r="S21" s="46" t="s">
        <v>31</v>
      </c>
      <c r="T21" s="54" t="s">
        <v>42</v>
      </c>
    </row>
    <row r="22" s="55" customFormat="true" ht="15.95" hidden="false" customHeight="true" outlineLevel="0" collapsed="false">
      <c r="A22" s="49"/>
      <c r="B22" s="50" t="s">
        <v>43</v>
      </c>
      <c r="C22" s="49"/>
      <c r="D22" s="51"/>
      <c r="E22" s="46" t="n">
        <f aca="false">SUM(F22:G22)</f>
        <v>12974</v>
      </c>
      <c r="F22" s="46" t="n">
        <f aca="false">SUM(I22,L22,O22,R22)</f>
        <v>6695</v>
      </c>
      <c r="G22" s="46" t="n">
        <f aca="false">SUM(J22,M22,P22,S22)</f>
        <v>6279</v>
      </c>
      <c r="H22" s="46" t="n">
        <f aca="false">SUM(I22:J22)</f>
        <v>11426</v>
      </c>
      <c r="I22" s="52" t="n">
        <v>5843</v>
      </c>
      <c r="J22" s="53" t="n">
        <v>5583</v>
      </c>
      <c r="K22" s="46" t="n">
        <f aca="false">SUM(L22:M22)</f>
        <v>1435</v>
      </c>
      <c r="L22" s="52" t="n">
        <v>739</v>
      </c>
      <c r="M22" s="53" t="n">
        <v>696</v>
      </c>
      <c r="N22" s="46" t="s">
        <v>31</v>
      </c>
      <c r="O22" s="46" t="s">
        <v>31</v>
      </c>
      <c r="P22" s="46" t="s">
        <v>31</v>
      </c>
      <c r="Q22" s="46" t="n">
        <f aca="false">SUM(R22:S22)</f>
        <v>113</v>
      </c>
      <c r="R22" s="46" t="n">
        <v>113</v>
      </c>
      <c r="S22" s="46" t="s">
        <v>31</v>
      </c>
      <c r="T22" s="54" t="s">
        <v>44</v>
      </c>
    </row>
    <row r="23" s="55" customFormat="true" ht="15.95" hidden="false" customHeight="true" outlineLevel="0" collapsed="false">
      <c r="A23" s="49"/>
      <c r="B23" s="50" t="s">
        <v>45</v>
      </c>
      <c r="C23" s="49"/>
      <c r="D23" s="51"/>
      <c r="E23" s="46" t="n">
        <f aca="false">SUM(F23:G23)</f>
        <v>1256</v>
      </c>
      <c r="F23" s="46" t="n">
        <f aca="false">SUM(I23,L23,O23,R23)</f>
        <v>638</v>
      </c>
      <c r="G23" s="46" t="n">
        <f aca="false">SUM(J23,M23,P23,S23)</f>
        <v>618</v>
      </c>
      <c r="H23" s="46" t="n">
        <f aca="false">SUM(I23:J23)</f>
        <v>1256</v>
      </c>
      <c r="I23" s="52" t="n">
        <v>638</v>
      </c>
      <c r="J23" s="53" t="n">
        <v>618</v>
      </c>
      <c r="K23" s="46" t="s">
        <v>34</v>
      </c>
      <c r="L23" s="46" t="s">
        <v>34</v>
      </c>
      <c r="M23" s="46" t="s">
        <v>34</v>
      </c>
      <c r="N23" s="46" t="s">
        <v>31</v>
      </c>
      <c r="O23" s="46" t="s">
        <v>31</v>
      </c>
      <c r="P23" s="46" t="s">
        <v>31</v>
      </c>
      <c r="Q23" s="46" t="s">
        <v>31</v>
      </c>
      <c r="R23" s="46" t="s">
        <v>31</v>
      </c>
      <c r="S23" s="46" t="s">
        <v>31</v>
      </c>
      <c r="T23" s="54" t="s">
        <v>46</v>
      </c>
    </row>
    <row r="24" s="55" customFormat="true" ht="15.95" hidden="false" customHeight="true" outlineLevel="0" collapsed="false">
      <c r="A24" s="49"/>
      <c r="B24" s="50" t="s">
        <v>47</v>
      </c>
      <c r="C24" s="49"/>
      <c r="D24" s="51"/>
      <c r="E24" s="46" t="n">
        <f aca="false">SUM(F24:G24)</f>
        <v>5700</v>
      </c>
      <c r="F24" s="46" t="n">
        <f aca="false">SUM(I24,L24,O24,R24)</f>
        <v>3024</v>
      </c>
      <c r="G24" s="46" t="n">
        <f aca="false">SUM(J24,M24,P24,S24)</f>
        <v>2676</v>
      </c>
      <c r="H24" s="46" t="n">
        <f aca="false">SUM(I24:J24)</f>
        <v>4740</v>
      </c>
      <c r="I24" s="52" t="n">
        <v>2545</v>
      </c>
      <c r="J24" s="53" t="n">
        <v>2195</v>
      </c>
      <c r="K24" s="46" t="n">
        <f aca="false">SUM(L24:M24)</f>
        <v>960</v>
      </c>
      <c r="L24" s="52" t="n">
        <v>479</v>
      </c>
      <c r="M24" s="53" t="n">
        <v>481</v>
      </c>
      <c r="N24" s="46" t="s">
        <v>31</v>
      </c>
      <c r="O24" s="46" t="s">
        <v>31</v>
      </c>
      <c r="P24" s="46" t="s">
        <v>31</v>
      </c>
      <c r="Q24" s="46" t="s">
        <v>31</v>
      </c>
      <c r="R24" s="46" t="s">
        <v>31</v>
      </c>
      <c r="S24" s="46" t="s">
        <v>31</v>
      </c>
      <c r="T24" s="54" t="s">
        <v>48</v>
      </c>
    </row>
    <row r="25" s="55" customFormat="true" ht="15.95" hidden="false" customHeight="true" outlineLevel="0" collapsed="false">
      <c r="A25" s="49"/>
      <c r="B25" s="50" t="s">
        <v>49</v>
      </c>
      <c r="C25" s="49"/>
      <c r="D25" s="51"/>
      <c r="E25" s="46" t="n">
        <f aca="false">SUM(F25:G25)</f>
        <v>5411</v>
      </c>
      <c r="F25" s="46" t="n">
        <f aca="false">SUM(I25,L25,O25,R25)</f>
        <v>2748</v>
      </c>
      <c r="G25" s="46" t="n">
        <f aca="false">SUM(J25,M25,P25,S25)</f>
        <v>2663</v>
      </c>
      <c r="H25" s="46" t="n">
        <f aca="false">SUM(I25:J25)</f>
        <v>4526</v>
      </c>
      <c r="I25" s="52" t="n">
        <v>2310</v>
      </c>
      <c r="J25" s="53" t="n">
        <v>2216</v>
      </c>
      <c r="K25" s="46" t="n">
        <f aca="false">SUM(L25:M25)</f>
        <v>885</v>
      </c>
      <c r="L25" s="46" t="n">
        <v>438</v>
      </c>
      <c r="M25" s="46" t="n">
        <v>447</v>
      </c>
      <c r="N25" s="46" t="s">
        <v>31</v>
      </c>
      <c r="O25" s="46" t="s">
        <v>31</v>
      </c>
      <c r="P25" s="46" t="s">
        <v>31</v>
      </c>
      <c r="Q25" s="46" t="s">
        <v>31</v>
      </c>
      <c r="R25" s="46" t="s">
        <v>31</v>
      </c>
      <c r="S25" s="46" t="s">
        <v>31</v>
      </c>
      <c r="T25" s="54" t="s">
        <v>50</v>
      </c>
    </row>
    <row r="26" s="55" customFormat="true" ht="15.95" hidden="false" customHeight="true" outlineLevel="0" collapsed="false">
      <c r="A26" s="49"/>
      <c r="B26" s="50" t="s">
        <v>51</v>
      </c>
      <c r="C26" s="49"/>
      <c r="D26" s="51"/>
      <c r="E26" s="46" t="n">
        <f aca="false">SUM(F26:G26)</f>
        <v>2460</v>
      </c>
      <c r="F26" s="46" t="n">
        <f aca="false">SUM(I26,L26,O26,R26)</f>
        <v>1358</v>
      </c>
      <c r="G26" s="46" t="n">
        <f aca="false">SUM(J26,M26,P26,S26)</f>
        <v>1102</v>
      </c>
      <c r="H26" s="46" t="n">
        <f aca="false">SUM(I26:J26)</f>
        <v>2460</v>
      </c>
      <c r="I26" s="52" t="n">
        <v>1358</v>
      </c>
      <c r="J26" s="53" t="n">
        <v>1102</v>
      </c>
      <c r="K26" s="46" t="s">
        <v>34</v>
      </c>
      <c r="L26" s="46" t="s">
        <v>34</v>
      </c>
      <c r="M26" s="46" t="s">
        <v>34</v>
      </c>
      <c r="N26" s="46" t="s">
        <v>31</v>
      </c>
      <c r="O26" s="46" t="s">
        <v>31</v>
      </c>
      <c r="P26" s="46" t="s">
        <v>31</v>
      </c>
      <c r="Q26" s="46" t="s">
        <v>31</v>
      </c>
      <c r="R26" s="46" t="s">
        <v>31</v>
      </c>
      <c r="S26" s="46" t="s">
        <v>31</v>
      </c>
      <c r="T26" s="54" t="s">
        <v>52</v>
      </c>
    </row>
    <row r="27" s="55" customFormat="true" ht="15.95" hidden="false" customHeight="true" outlineLevel="0" collapsed="false">
      <c r="A27" s="49"/>
      <c r="B27" s="50" t="s">
        <v>53</v>
      </c>
      <c r="C27" s="49"/>
      <c r="D27" s="51"/>
      <c r="E27" s="46" t="n">
        <f aca="false">SUM(F27:G27)</f>
        <v>5374</v>
      </c>
      <c r="F27" s="46" t="n">
        <f aca="false">SUM(I27,L27,O27,R27)</f>
        <v>2740</v>
      </c>
      <c r="G27" s="46" t="n">
        <f aca="false">SUM(J27,M27,P27,S27)</f>
        <v>2634</v>
      </c>
      <c r="H27" s="46" t="n">
        <f aca="false">SUM(I27:J27)</f>
        <v>5374</v>
      </c>
      <c r="I27" s="52" t="n">
        <v>2740</v>
      </c>
      <c r="J27" s="53" t="n">
        <v>2634</v>
      </c>
      <c r="K27" s="46" t="s">
        <v>34</v>
      </c>
      <c r="L27" s="46" t="s">
        <v>34</v>
      </c>
      <c r="M27" s="46" t="s">
        <v>34</v>
      </c>
      <c r="N27" s="46" t="s">
        <v>31</v>
      </c>
      <c r="O27" s="46" t="s">
        <v>31</v>
      </c>
      <c r="P27" s="46" t="s">
        <v>31</v>
      </c>
      <c r="Q27" s="46" t="s">
        <v>31</v>
      </c>
      <c r="R27" s="46" t="s">
        <v>31</v>
      </c>
      <c r="S27" s="46" t="s">
        <v>31</v>
      </c>
      <c r="T27" s="54" t="s">
        <v>54</v>
      </c>
    </row>
    <row r="28" s="55" customFormat="true" ht="15.95" hidden="false" customHeight="true" outlineLevel="0" collapsed="false">
      <c r="A28" s="49"/>
      <c r="B28" s="50" t="s">
        <v>55</v>
      </c>
      <c r="C28" s="49"/>
      <c r="D28" s="51"/>
      <c r="E28" s="46" t="n">
        <f aca="false">SUM(F28:G28)</f>
        <v>12034</v>
      </c>
      <c r="F28" s="46" t="n">
        <f aca="false">SUM(I28,L28,O28,R28)</f>
        <v>6068</v>
      </c>
      <c r="G28" s="46" t="n">
        <f aca="false">SUM(J28,M28,P28,S28)</f>
        <v>5966</v>
      </c>
      <c r="H28" s="46" t="n">
        <f aca="false">SUM(I28:J28)</f>
        <v>11168</v>
      </c>
      <c r="I28" s="52" t="n">
        <v>5657</v>
      </c>
      <c r="J28" s="53" t="n">
        <v>5511</v>
      </c>
      <c r="K28" s="46" t="n">
        <f aca="false">SUM(L28:M28)</f>
        <v>866</v>
      </c>
      <c r="L28" s="46" t="n">
        <v>411</v>
      </c>
      <c r="M28" s="46" t="n">
        <v>455</v>
      </c>
      <c r="N28" s="46" t="s">
        <v>31</v>
      </c>
      <c r="O28" s="46" t="s">
        <v>31</v>
      </c>
      <c r="P28" s="46" t="s">
        <v>31</v>
      </c>
      <c r="Q28" s="46" t="s">
        <v>31</v>
      </c>
      <c r="R28" s="46" t="s">
        <v>31</v>
      </c>
      <c r="S28" s="46" t="s">
        <v>31</v>
      </c>
      <c r="T28" s="54" t="s">
        <v>56</v>
      </c>
    </row>
    <row r="29" s="55" customFormat="true" ht="15.95" hidden="false" customHeight="true" outlineLevel="0" collapsed="false">
      <c r="A29" s="49"/>
      <c r="B29" s="50" t="s">
        <v>57</v>
      </c>
      <c r="C29" s="49"/>
      <c r="D29" s="51"/>
      <c r="E29" s="46" t="n">
        <f aca="false">SUM(F29:G29)</f>
        <v>13404</v>
      </c>
      <c r="F29" s="46" t="n">
        <f aca="false">SUM(I29,L29,O29,R29)</f>
        <v>6801</v>
      </c>
      <c r="G29" s="46" t="n">
        <f aca="false">SUM(J29,M29,P29,S29)</f>
        <v>6603</v>
      </c>
      <c r="H29" s="46" t="n">
        <f aca="false">SUM(I29:J29)</f>
        <v>8701</v>
      </c>
      <c r="I29" s="52" t="n">
        <v>4474</v>
      </c>
      <c r="J29" s="53" t="n">
        <v>4227</v>
      </c>
      <c r="K29" s="46" t="n">
        <f aca="false">SUM(L29:M29)</f>
        <v>4560</v>
      </c>
      <c r="L29" s="52" t="n">
        <v>2262</v>
      </c>
      <c r="M29" s="53" t="n">
        <v>2298</v>
      </c>
      <c r="N29" s="46" t="n">
        <f aca="false">SUM(O29:P29)</f>
        <v>143</v>
      </c>
      <c r="O29" s="53" t="n">
        <v>65</v>
      </c>
      <c r="P29" s="53" t="n">
        <v>78</v>
      </c>
      <c r="Q29" s="46" t="s">
        <v>31</v>
      </c>
      <c r="R29" s="46" t="s">
        <v>31</v>
      </c>
      <c r="S29" s="46" t="s">
        <v>31</v>
      </c>
      <c r="T29" s="54" t="s">
        <v>58</v>
      </c>
    </row>
    <row r="30" s="55" customFormat="true" ht="15.95" hidden="false" customHeight="true" outlineLevel="0" collapsed="false">
      <c r="A30" s="56"/>
      <c r="B30" s="57" t="s">
        <v>59</v>
      </c>
      <c r="C30" s="56"/>
      <c r="D30" s="58"/>
      <c r="E30" s="59" t="n">
        <f aca="false">SUM(F30:G30)</f>
        <v>4857</v>
      </c>
      <c r="F30" s="59" t="n">
        <f aca="false">SUM(I30,L30,O30,R30)</f>
        <v>2527</v>
      </c>
      <c r="G30" s="59" t="n">
        <f aca="false">SUM(J30,M30,P30,S30)</f>
        <v>2330</v>
      </c>
      <c r="H30" s="59" t="n">
        <f aca="false">SUM(I30:J30)</f>
        <v>4857</v>
      </c>
      <c r="I30" s="60" t="n">
        <v>2527</v>
      </c>
      <c r="J30" s="61" t="n">
        <v>2330</v>
      </c>
      <c r="K30" s="59" t="s">
        <v>31</v>
      </c>
      <c r="L30" s="59" t="s">
        <v>31</v>
      </c>
      <c r="M30" s="59" t="s">
        <v>31</v>
      </c>
      <c r="N30" s="59" t="s">
        <v>31</v>
      </c>
      <c r="O30" s="59" t="s">
        <v>31</v>
      </c>
      <c r="P30" s="59" t="s">
        <v>31</v>
      </c>
      <c r="Q30" s="59" t="s">
        <v>31</v>
      </c>
      <c r="R30" s="59" t="s">
        <v>31</v>
      </c>
      <c r="S30" s="59" t="s">
        <v>31</v>
      </c>
      <c r="T30" s="62" t="s">
        <v>60</v>
      </c>
    </row>
    <row r="31" s="63" customFormat="true" ht="18" hidden="false" customHeight="true" outlineLevel="0" collapsed="false">
      <c r="B31" s="64" t="s">
        <v>61</v>
      </c>
      <c r="M31" s="63" t="s">
        <v>62</v>
      </c>
    </row>
    <row r="32" customFormat="false" ht="21" hidden="false" customHeight="false" outlineLevel="0" collapsed="false">
      <c r="B32" s="65" t="s">
        <v>34</v>
      </c>
      <c r="C32" s="64" t="s">
        <v>63</v>
      </c>
      <c r="M32" s="66" t="s">
        <v>64</v>
      </c>
      <c r="N32" s="66"/>
      <c r="O32" s="66"/>
      <c r="P32" s="66"/>
    </row>
    <row r="33" customFormat="false" ht="21" hidden="false" customHeight="false" outlineLevel="0" collapsed="false">
      <c r="B33" s="64" t="s">
        <v>65</v>
      </c>
    </row>
  </sheetData>
  <mergeCells count="13">
    <mergeCell ref="A6:D13"/>
    <mergeCell ref="H6:S6"/>
    <mergeCell ref="T6:T13"/>
    <mergeCell ref="E8:G8"/>
    <mergeCell ref="N8:P8"/>
    <mergeCell ref="E9:G9"/>
    <mergeCell ref="N9:P9"/>
    <mergeCell ref="Q9:S9"/>
    <mergeCell ref="N10:P10"/>
    <mergeCell ref="Q10:S10"/>
    <mergeCell ref="N11:P11"/>
    <mergeCell ref="Q11:S11"/>
    <mergeCell ref="A14:D14"/>
  </mergeCells>
  <printOptions headings="false" gridLines="false" gridLinesSet="true" horizontalCentered="true" verticalCentered="false"/>
  <pageMargins left="0.259722222222222" right="0.196527777777778" top="0.259722222222222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ar</cp:lastModifiedBy>
  <cp:lastPrinted>2006-11-08T09:31:27Z</cp:lastPrinted>
  <dcterms:modified xsi:type="dcterms:W3CDTF">2007-02-15T16:58:32Z</dcterms:modified>
  <cp:revision>0</cp:revision>
  <dc:subject/>
  <dc:title/>
</cp:coreProperties>
</file>