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5"/>
  </bookViews>
  <sheets>
    <sheet name="Sheet2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8" sheetId="6" state="visible" r:id="rId7"/>
  </sheets>
  <definedNames>
    <definedName function="false" hidden="false" localSheetId="1" name="_xlnm.Print_Area" vbProcedure="false">'3.1'!$1:$65536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0">
  <si>
    <r>
      <rPr>
        <b val="true"/>
        <sz val="16"/>
        <rFont val="Noto Sans Devanagari"/>
        <family val="2"/>
      </rPr>
      <t xml:space="preserve">  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          TABLE   3.1   NUMBER OF SCHOOLS BY JURISDICTION AND AMPHOE : ACADEMIC YEAR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6"/>
        <rFont val="Noto Sans Devanagari"/>
        <family val="2"/>
      </rPr>
      <t xml:space="preserve">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          Royal Thai Police Departmant (Border Partrol Police School)</t>
  </si>
  <si>
    <t xml:space="preserve">          และกรมการศาสนา</t>
  </si>
  <si>
    <t xml:space="preserve">                        and the Religious Affairs Departments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   Source  :  Satun Provincial Education Office.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TABLE   3.2   NUMBER OF SCHOOLS BY GRADE AND AMPHOE  : 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 TABLE   3.3   NUMBER OF CLASSROOMS BY JURISDICTION AND AMPHOE  : 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b val="true"/>
        <sz val="16"/>
        <rFont val="Noto Sans Devanagari"/>
        <family val="2"/>
      </rPr>
      <t xml:space="preserve">             กรมตำรว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</si>
  <si>
    <t xml:space="preserve">              Royal Thai Police Departmant (Border Partrol Police School)</t>
  </si>
  <si>
    <t xml:space="preserve">             และกรมการศาสนา</t>
  </si>
  <si>
    <t xml:space="preserve">              and the Religious Affairs Department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TABLE   3.4   NUMBER OF CLASSROOMS BY GRADE AND AMPHOE 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TABLE   3.8   NUMBER OF STUDENTS BY JURISDICTION, SEX AND AMPHOE : ACADEMIC YEAR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Royal Thai Police Departmant (Border Partrol Police School)</t>
  </si>
  <si>
    <t xml:space="preserve">และกรมการศาสนา</t>
  </si>
  <si>
    <t xml:space="preserve">         and the Religious Affairs Departments.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  Source  :  Satu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</font>
    <font>
      <sz val="13"/>
      <name val="AngsanaUPC"/>
      <family val="1"/>
    </font>
    <font>
      <sz val="13"/>
      <name val="Times New Roman"/>
      <family val="1"/>
    </font>
    <font>
      <b val="true"/>
      <sz val="13"/>
      <name val="AngsanaUPC"/>
      <family val="0"/>
    </font>
    <font>
      <sz val="12"/>
      <name val="Times New Roman"/>
      <family val="0"/>
    </font>
    <font>
      <sz val="12"/>
      <name val="Noto Sans"/>
      <family val="2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6"/>
      <name val="MS Sans Serif"/>
      <family val="0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1040</xdr:colOff>
      <xdr:row>6</xdr:row>
      <xdr:rowOff>76320</xdr:rowOff>
    </xdr:from>
    <xdr:to>
      <xdr:col>6</xdr:col>
      <xdr:colOff>1273320</xdr:colOff>
      <xdr:row>7</xdr:row>
      <xdr:rowOff>161640</xdr:rowOff>
    </xdr:to>
    <xdr:sp>
      <xdr:nvSpPr>
        <xdr:cNvPr id="0" name="Text 25"/>
        <xdr:cNvSpPr/>
      </xdr:nvSpPr>
      <xdr:spPr>
        <a:xfrm>
          <a:off x="9767520" y="1679040"/>
          <a:ext cx="3322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0</xdr:row>
      <xdr:rowOff>66960</xdr:rowOff>
    </xdr:from>
    <xdr:to>
      <xdr:col>1</xdr:col>
      <xdr:colOff>404640</xdr:colOff>
      <xdr:row>21</xdr:row>
      <xdr:rowOff>123480</xdr:rowOff>
    </xdr:to>
    <xdr:sp>
      <xdr:nvSpPr>
        <xdr:cNvPr id="1" name="Text 26"/>
        <xdr:cNvSpPr/>
      </xdr:nvSpPr>
      <xdr:spPr>
        <a:xfrm>
          <a:off x="1550880" y="5698800"/>
          <a:ext cx="3319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20</xdr:row>
      <xdr:rowOff>38160</xdr:rowOff>
    </xdr:from>
    <xdr:to>
      <xdr:col>4</xdr:col>
      <xdr:colOff>456480</xdr:colOff>
      <xdr:row>21</xdr:row>
      <xdr:rowOff>95760</xdr:rowOff>
    </xdr:to>
    <xdr:sp>
      <xdr:nvSpPr>
        <xdr:cNvPr id="2" name="Text 27"/>
        <xdr:cNvSpPr/>
      </xdr:nvSpPr>
      <xdr:spPr>
        <a:xfrm>
          <a:off x="5953680" y="5670000"/>
          <a:ext cx="332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9000</xdr:colOff>
      <xdr:row>5</xdr:row>
      <xdr:rowOff>123840</xdr:rowOff>
    </xdr:from>
    <xdr:to>
      <xdr:col>6</xdr:col>
      <xdr:colOff>1229760</xdr:colOff>
      <xdr:row>6</xdr:row>
      <xdr:rowOff>209160</xdr:rowOff>
    </xdr:to>
    <xdr:sp>
      <xdr:nvSpPr>
        <xdr:cNvPr id="3" name="Text 25"/>
        <xdr:cNvSpPr/>
      </xdr:nvSpPr>
      <xdr:spPr>
        <a:xfrm>
          <a:off x="8785080" y="1431360"/>
          <a:ext cx="320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21</xdr:row>
      <xdr:rowOff>66600</xdr:rowOff>
    </xdr:from>
    <xdr:to>
      <xdr:col>4</xdr:col>
      <xdr:colOff>570240</xdr:colOff>
      <xdr:row>22</xdr:row>
      <xdr:rowOff>47160</xdr:rowOff>
    </xdr:to>
    <xdr:sp>
      <xdr:nvSpPr>
        <xdr:cNvPr id="4" name="Text 26"/>
        <xdr:cNvSpPr/>
      </xdr:nvSpPr>
      <xdr:spPr>
        <a:xfrm>
          <a:off x="5653440" y="5527080"/>
          <a:ext cx="332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1</xdr:row>
      <xdr:rowOff>28800</xdr:rowOff>
    </xdr:from>
    <xdr:to>
      <xdr:col>1</xdr:col>
      <xdr:colOff>321840</xdr:colOff>
      <xdr:row>22</xdr:row>
      <xdr:rowOff>9000</xdr:rowOff>
    </xdr:to>
    <xdr:sp>
      <xdr:nvSpPr>
        <xdr:cNvPr id="5" name="Text 27"/>
        <xdr:cNvSpPr/>
      </xdr:nvSpPr>
      <xdr:spPr>
        <a:xfrm>
          <a:off x="1849680" y="5489280"/>
          <a:ext cx="332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333360</xdr:rowOff>
    </xdr:to>
    <xdr:sp>
      <xdr:nvSpPr>
        <xdr:cNvPr id="6" name="Text 8"/>
        <xdr:cNvSpPr/>
      </xdr:nvSpPr>
      <xdr:spPr>
        <a:xfrm>
          <a:off x="0" y="2012760"/>
          <a:ext cx="2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840</xdr:colOff>
      <xdr:row>4</xdr:row>
      <xdr:rowOff>181440</xdr:rowOff>
    </xdr:from>
    <xdr:to>
      <xdr:col>18</xdr:col>
      <xdr:colOff>135000</xdr:colOff>
      <xdr:row>5</xdr:row>
      <xdr:rowOff>161280</xdr:rowOff>
    </xdr:to>
    <xdr:sp>
      <xdr:nvSpPr>
        <xdr:cNvPr id="7" name="Text 22"/>
        <xdr:cNvSpPr/>
      </xdr:nvSpPr>
      <xdr:spPr>
        <a:xfrm>
          <a:off x="8866440" y="1429200"/>
          <a:ext cx="25884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</xdr:row>
      <xdr:rowOff>76680</xdr:rowOff>
    </xdr:from>
    <xdr:to>
      <xdr:col>11</xdr:col>
      <xdr:colOff>227520</xdr:colOff>
      <xdr:row>22</xdr:row>
      <xdr:rowOff>19440</xdr:rowOff>
    </xdr:to>
    <xdr:sp>
      <xdr:nvSpPr>
        <xdr:cNvPr id="8" name="Text 23"/>
        <xdr:cNvSpPr/>
      </xdr:nvSpPr>
      <xdr:spPr>
        <a:xfrm>
          <a:off x="5807880" y="5744160"/>
          <a:ext cx="227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480</xdr:colOff>
      <xdr:row>21</xdr:row>
      <xdr:rowOff>76680</xdr:rowOff>
    </xdr:from>
    <xdr:to>
      <xdr:col>3</xdr:col>
      <xdr:colOff>21240</xdr:colOff>
      <xdr:row>22</xdr:row>
      <xdr:rowOff>19440</xdr:rowOff>
    </xdr:to>
    <xdr:sp>
      <xdr:nvSpPr>
        <xdr:cNvPr id="9" name="Text 24"/>
        <xdr:cNvSpPr/>
      </xdr:nvSpPr>
      <xdr:spPr>
        <a:xfrm>
          <a:off x="1974240" y="574416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B8" colorId="64" zoomScale="110" zoomScaleNormal="110" zoomScalePageLayoutView="100" workbookViewId="0">
      <selection pane="topLeft" activeCell="E16" activeCellId="0" sqref="E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7" min="3" style="1" width="20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3.2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7" t="s">
        <v>4</v>
      </c>
    </row>
    <row r="5" customFormat="false" ht="23.25" hidden="false" customHeight="true" outlineLevel="0" collapsed="false">
      <c r="A5" s="4"/>
      <c r="B5" s="8"/>
      <c r="C5" s="9"/>
      <c r="D5" s="10" t="s">
        <v>5</v>
      </c>
      <c r="E5" s="10"/>
      <c r="F5" s="10"/>
      <c r="G5" s="9"/>
      <c r="H5" s="7"/>
    </row>
    <row r="6" customFormat="false" ht="23.25" hidden="false" customHeight="true" outlineLevel="0" collapsed="false">
      <c r="A6" s="4"/>
      <c r="B6" s="8"/>
      <c r="C6" s="11"/>
      <c r="D6" s="12" t="s">
        <v>6</v>
      </c>
      <c r="E6" s="12" t="s">
        <v>5</v>
      </c>
      <c r="F6" s="12"/>
      <c r="G6" s="11"/>
      <c r="H6" s="7"/>
    </row>
    <row r="7" s="15" customFormat="true" ht="23.25" hidden="false" customHeight="true" outlineLevel="0" collapsed="false">
      <c r="A7" s="4"/>
      <c r="B7" s="13" t="s">
        <v>7</v>
      </c>
      <c r="C7" s="14" t="s">
        <v>8</v>
      </c>
      <c r="D7" s="12" t="s">
        <v>9</v>
      </c>
      <c r="E7" s="12" t="s">
        <v>10</v>
      </c>
      <c r="F7" s="12" t="s">
        <v>11</v>
      </c>
      <c r="G7" s="14"/>
      <c r="H7" s="7"/>
    </row>
    <row r="8" s="15" customFormat="true" ht="23.25" hidden="false" customHeight="true" outlineLevel="0" collapsed="false">
      <c r="A8" s="4"/>
      <c r="B8" s="16" t="s">
        <v>12</v>
      </c>
      <c r="C8" s="17" t="s">
        <v>13</v>
      </c>
      <c r="D8" s="18" t="s">
        <v>14</v>
      </c>
      <c r="E8" s="18" t="s">
        <v>14</v>
      </c>
      <c r="F8" s="18" t="s">
        <v>15</v>
      </c>
      <c r="G8" s="19" t="s">
        <v>16</v>
      </c>
      <c r="H8" s="7"/>
    </row>
    <row r="9" s="15" customFormat="true" ht="23.25" hidden="false" customHeight="true" outlineLevel="0" collapsed="false">
      <c r="A9" s="4"/>
      <c r="B9" s="8"/>
      <c r="C9" s="17" t="s">
        <v>17</v>
      </c>
      <c r="D9" s="18" t="s">
        <v>18</v>
      </c>
      <c r="E9" s="18" t="s">
        <v>19</v>
      </c>
      <c r="F9" s="18" t="s">
        <v>20</v>
      </c>
      <c r="G9" s="17" t="s">
        <v>21</v>
      </c>
      <c r="H9" s="7"/>
    </row>
    <row r="10" s="15" customFormat="true" ht="23.25" hidden="false" customHeight="true" outlineLevel="0" collapsed="false">
      <c r="A10" s="4"/>
      <c r="B10" s="8"/>
      <c r="C10" s="17"/>
      <c r="D10" s="18" t="s">
        <v>22</v>
      </c>
      <c r="E10" s="18" t="s">
        <v>23</v>
      </c>
      <c r="F10" s="18"/>
      <c r="G10" s="17"/>
      <c r="H10" s="7"/>
    </row>
    <row r="11" s="15" customFormat="true" ht="23.25" hidden="false" customHeight="true" outlineLevel="0" collapsed="false">
      <c r="A11" s="4"/>
      <c r="B11" s="8"/>
      <c r="C11" s="17"/>
      <c r="D11" s="18" t="s">
        <v>23</v>
      </c>
      <c r="E11" s="18"/>
      <c r="F11" s="18"/>
      <c r="G11" s="17"/>
      <c r="H11" s="7"/>
    </row>
    <row r="12" customFormat="false" ht="23.25" hidden="false" customHeight="true" outlineLevel="0" collapsed="false">
      <c r="A12" s="20" t="s">
        <v>24</v>
      </c>
      <c r="B12" s="21" t="n">
        <v>206</v>
      </c>
      <c r="C12" s="22" t="n">
        <f aca="false">SUM(C13:C19)</f>
        <v>12</v>
      </c>
      <c r="D12" s="23" t="n">
        <v>165</v>
      </c>
      <c r="E12" s="23" t="n">
        <v>22</v>
      </c>
      <c r="F12" s="23" t="n">
        <f aca="false">SUM(F13:F19)</f>
        <v>4</v>
      </c>
      <c r="G12" s="22" t="n">
        <f aca="false">SUM(G13:G19)</f>
        <v>3</v>
      </c>
      <c r="H12" s="24" t="s">
        <v>12</v>
      </c>
    </row>
    <row r="13" customFormat="false" ht="23.25" hidden="false" customHeight="true" outlineLevel="0" collapsed="false">
      <c r="A13" s="25" t="s">
        <v>25</v>
      </c>
      <c r="B13" s="26" t="n">
        <v>60</v>
      </c>
      <c r="C13" s="27" t="n">
        <v>3</v>
      </c>
      <c r="D13" s="28" t="n">
        <v>40</v>
      </c>
      <c r="E13" s="28" t="n">
        <v>12</v>
      </c>
      <c r="F13" s="28" t="n">
        <v>4</v>
      </c>
      <c r="G13" s="27" t="n">
        <v>1</v>
      </c>
      <c r="H13" s="29" t="s">
        <v>26</v>
      </c>
    </row>
    <row r="14" customFormat="false" ht="23.25" hidden="false" customHeight="true" outlineLevel="0" collapsed="false">
      <c r="A14" s="25" t="s">
        <v>27</v>
      </c>
      <c r="B14" s="26" t="n">
        <f aca="false">SUM(C14:G14)</f>
        <v>18</v>
      </c>
      <c r="C14" s="27" t="n">
        <v>1</v>
      </c>
      <c r="D14" s="28" t="n">
        <v>13</v>
      </c>
      <c r="E14" s="28" t="n">
        <v>4</v>
      </c>
      <c r="F14" s="28" t="s">
        <v>28</v>
      </c>
      <c r="G14" s="27" t="s">
        <v>28</v>
      </c>
      <c r="H14" s="29" t="s">
        <v>29</v>
      </c>
    </row>
    <row r="15" customFormat="false" ht="23.25" hidden="false" customHeight="true" outlineLevel="0" collapsed="false">
      <c r="A15" s="25" t="s">
        <v>30</v>
      </c>
      <c r="B15" s="26" t="n">
        <v>25</v>
      </c>
      <c r="C15" s="27" t="n">
        <v>1</v>
      </c>
      <c r="D15" s="28" t="n">
        <v>20</v>
      </c>
      <c r="E15" s="28" t="n">
        <v>2</v>
      </c>
      <c r="F15" s="28" t="s">
        <v>28</v>
      </c>
      <c r="G15" s="27" t="n">
        <v>2</v>
      </c>
      <c r="H15" s="29" t="s">
        <v>31</v>
      </c>
    </row>
    <row r="16" customFormat="false" ht="23.25" hidden="false" customHeight="true" outlineLevel="0" collapsed="false">
      <c r="A16" s="25" t="s">
        <v>32</v>
      </c>
      <c r="B16" s="26" t="n">
        <f aca="false">SUM(C16:G16)</f>
        <v>21</v>
      </c>
      <c r="C16" s="27" t="n">
        <v>2</v>
      </c>
      <c r="D16" s="28" t="n">
        <v>18</v>
      </c>
      <c r="E16" s="28" t="n">
        <v>1</v>
      </c>
      <c r="F16" s="28" t="s">
        <v>28</v>
      </c>
      <c r="G16" s="27" t="s">
        <v>28</v>
      </c>
      <c r="H16" s="29" t="s">
        <v>33</v>
      </c>
    </row>
    <row r="17" customFormat="false" ht="23.25" hidden="false" customHeight="true" outlineLevel="0" collapsed="false">
      <c r="A17" s="25" t="s">
        <v>34</v>
      </c>
      <c r="B17" s="26" t="n">
        <f aca="false">SUM(C17:G17)</f>
        <v>48</v>
      </c>
      <c r="C17" s="27" t="n">
        <v>2</v>
      </c>
      <c r="D17" s="28" t="n">
        <v>44</v>
      </c>
      <c r="E17" s="28" t="n">
        <v>2</v>
      </c>
      <c r="F17" s="28" t="s">
        <v>28</v>
      </c>
      <c r="G17" s="27" t="s">
        <v>28</v>
      </c>
      <c r="H17" s="29" t="s">
        <v>35</v>
      </c>
    </row>
    <row r="18" customFormat="false" ht="23.25" hidden="false" customHeight="true" outlineLevel="0" collapsed="false">
      <c r="A18" s="25" t="s">
        <v>36</v>
      </c>
      <c r="B18" s="26" t="n">
        <f aca="false">SUM(C18:G18)</f>
        <v>21</v>
      </c>
      <c r="C18" s="27" t="n">
        <v>2</v>
      </c>
      <c r="D18" s="28" t="n">
        <v>18</v>
      </c>
      <c r="E18" s="28" t="n">
        <v>1</v>
      </c>
      <c r="F18" s="28" t="s">
        <v>28</v>
      </c>
      <c r="G18" s="27" t="s">
        <v>28</v>
      </c>
      <c r="H18" s="29" t="s">
        <v>37</v>
      </c>
    </row>
    <row r="19" customFormat="false" ht="23.25" hidden="false" customHeight="true" outlineLevel="0" collapsed="false">
      <c r="A19" s="25" t="s">
        <v>38</v>
      </c>
      <c r="B19" s="30" t="n">
        <f aca="false">SUM(C19:G19)</f>
        <v>13</v>
      </c>
      <c r="C19" s="27" t="n">
        <v>1</v>
      </c>
      <c r="D19" s="28" t="n">
        <v>12</v>
      </c>
      <c r="E19" s="28" t="s">
        <v>28</v>
      </c>
      <c r="F19" s="28" t="s">
        <v>28</v>
      </c>
      <c r="G19" s="27" t="s">
        <v>28</v>
      </c>
      <c r="H19" s="29" t="s">
        <v>39</v>
      </c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23.25" hidden="false" customHeight="true" outlineLevel="0" collapsed="false">
      <c r="A21" s="34"/>
      <c r="B21" s="35" t="s">
        <v>40</v>
      </c>
      <c r="C21" s="36"/>
      <c r="D21" s="36"/>
      <c r="E21" s="37" t="s">
        <v>41</v>
      </c>
      <c r="F21" s="36"/>
      <c r="G21" s="36"/>
      <c r="H21" s="36"/>
    </row>
    <row r="22" customFormat="false" ht="23.25" hidden="false" customHeight="false" outlineLevel="0" collapsed="false">
      <c r="A22" s="34"/>
      <c r="B22" s="35" t="s">
        <v>42</v>
      </c>
      <c r="C22" s="36"/>
      <c r="D22" s="36"/>
      <c r="E22" s="37" t="s">
        <v>43</v>
      </c>
      <c r="F22" s="36"/>
      <c r="G22" s="36"/>
      <c r="H22" s="36"/>
    </row>
    <row r="23" customFormat="false" ht="23.25" hidden="false" customHeight="false" outlineLevel="0" collapsed="false">
      <c r="A23" s="0"/>
      <c r="B23" s="38" t="s">
        <v>44</v>
      </c>
      <c r="C23" s="39"/>
      <c r="D23" s="39"/>
      <c r="E23" s="40" t="s">
        <v>45</v>
      </c>
      <c r="F23" s="39"/>
      <c r="G23" s="39"/>
      <c r="H23" s="39"/>
    </row>
    <row r="24" customFormat="false" ht="21" hidden="false" customHeight="false" outlineLevel="0" collapsed="false">
      <c r="A24" s="39"/>
      <c r="B24" s="39"/>
      <c r="C24" s="39"/>
      <c r="D24" s="41"/>
      <c r="E24" s="39"/>
      <c r="F24" s="39"/>
      <c r="G24" s="39"/>
      <c r="H24" s="39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7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4.99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12.42"/>
    <col collapsed="false" customWidth="true" hidden="false" outlineLevel="0" max="12" min="12" style="1" width="13.56"/>
    <col collapsed="false" customWidth="true" hidden="false" outlineLevel="0" max="13" min="13" style="1" width="1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43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44"/>
    </row>
    <row r="4" s="42" customFormat="true" ht="28.5" hidden="false" customHeight="true" outlineLevel="0" collapsed="false">
      <c r="A4" s="45" t="s">
        <v>48</v>
      </c>
      <c r="B4" s="46"/>
      <c r="C4" s="47" t="s">
        <v>49</v>
      </c>
      <c r="D4" s="47"/>
      <c r="E4" s="47"/>
      <c r="F4" s="47"/>
      <c r="G4" s="47"/>
      <c r="H4" s="47"/>
      <c r="I4" s="47"/>
      <c r="J4" s="47"/>
      <c r="K4" s="47"/>
      <c r="L4" s="47"/>
      <c r="M4" s="48"/>
    </row>
    <row r="5" s="42" customFormat="true" ht="28.5" hidden="false" customHeight="true" outlineLevel="0" collapsed="false">
      <c r="A5" s="45"/>
      <c r="B5" s="49"/>
      <c r="C5" s="50"/>
      <c r="D5" s="51" t="s">
        <v>50</v>
      </c>
      <c r="E5" s="52" t="s">
        <v>51</v>
      </c>
      <c r="F5" s="51" t="s">
        <v>52</v>
      </c>
      <c r="G5" s="51" t="s">
        <v>53</v>
      </c>
      <c r="H5" s="53"/>
      <c r="I5" s="51" t="s">
        <v>54</v>
      </c>
      <c r="J5" s="51" t="s">
        <v>55</v>
      </c>
      <c r="K5" s="51" t="s">
        <v>56</v>
      </c>
      <c r="L5" s="54" t="s">
        <v>57</v>
      </c>
      <c r="M5" s="55"/>
    </row>
    <row r="6" s="42" customFormat="true" ht="28.5" hidden="false" customHeight="true" outlineLevel="0" collapsed="false">
      <c r="A6" s="45"/>
      <c r="B6" s="56" t="s">
        <v>58</v>
      </c>
      <c r="C6" s="57" t="s">
        <v>59</v>
      </c>
      <c r="D6" s="51"/>
      <c r="E6" s="51"/>
      <c r="F6" s="51"/>
      <c r="G6" s="51"/>
      <c r="H6" s="58" t="s">
        <v>60</v>
      </c>
      <c r="I6" s="51"/>
      <c r="J6" s="51"/>
      <c r="K6" s="51"/>
      <c r="L6" s="54"/>
      <c r="M6" s="55"/>
    </row>
    <row r="7" s="42" customFormat="true" ht="28.5" hidden="false" customHeight="true" outlineLevel="0" collapsed="false">
      <c r="A7" s="45"/>
      <c r="B7" s="59" t="s">
        <v>61</v>
      </c>
      <c r="C7" s="60"/>
      <c r="D7" s="51"/>
      <c r="E7" s="51"/>
      <c r="F7" s="51"/>
      <c r="G7" s="51"/>
      <c r="H7" s="60"/>
      <c r="I7" s="51"/>
      <c r="J7" s="51"/>
      <c r="K7" s="51"/>
      <c r="L7" s="54"/>
      <c r="M7" s="61" t="s">
        <v>62</v>
      </c>
    </row>
    <row r="8" s="42" customFormat="true" ht="28.5" hidden="false" customHeight="true" outlineLevel="0" collapsed="false">
      <c r="A8" s="45"/>
      <c r="B8" s="62"/>
      <c r="C8" s="63" t="s">
        <v>63</v>
      </c>
      <c r="D8" s="64" t="s">
        <v>64</v>
      </c>
      <c r="E8" s="64" t="s">
        <v>64</v>
      </c>
      <c r="F8" s="64" t="s">
        <v>64</v>
      </c>
      <c r="G8" s="64" t="s">
        <v>65</v>
      </c>
      <c r="H8" s="64" t="s">
        <v>66</v>
      </c>
      <c r="I8" s="64" t="s">
        <v>67</v>
      </c>
      <c r="J8" s="64" t="s">
        <v>67</v>
      </c>
      <c r="K8" s="64" t="s">
        <v>68</v>
      </c>
      <c r="L8" s="63" t="s">
        <v>69</v>
      </c>
      <c r="M8" s="55"/>
    </row>
    <row r="9" s="42" customFormat="true" ht="28.5" hidden="false" customHeight="true" outlineLevel="0" collapsed="false">
      <c r="A9" s="45"/>
      <c r="B9" s="65"/>
      <c r="C9" s="66"/>
      <c r="D9" s="67" t="s">
        <v>66</v>
      </c>
      <c r="E9" s="67" t="s">
        <v>70</v>
      </c>
      <c r="F9" s="67" t="s">
        <v>71</v>
      </c>
      <c r="G9" s="67" t="s">
        <v>66</v>
      </c>
      <c r="H9" s="67"/>
      <c r="I9" s="67" t="s">
        <v>70</v>
      </c>
      <c r="J9" s="67" t="s">
        <v>71</v>
      </c>
      <c r="K9" s="67" t="s">
        <v>72</v>
      </c>
      <c r="L9" s="66" t="s">
        <v>72</v>
      </c>
      <c r="M9" s="68"/>
    </row>
    <row r="10" s="42" customFormat="true" ht="23.25" hidden="false" customHeight="true" outlineLevel="0" collapsed="false">
      <c r="A10" s="69" t="s">
        <v>24</v>
      </c>
      <c r="B10" s="70" t="n">
        <v>206</v>
      </c>
      <c r="C10" s="71" t="n">
        <v>3</v>
      </c>
      <c r="D10" s="72" t="n">
        <v>132</v>
      </c>
      <c r="E10" s="72" t="n">
        <v>44</v>
      </c>
      <c r="F10" s="72" t="s">
        <v>28</v>
      </c>
      <c r="G10" s="72" t="s">
        <v>28</v>
      </c>
      <c r="H10" s="72" t="n">
        <f aca="false">SUM(H11:H17)</f>
        <v>1</v>
      </c>
      <c r="I10" s="72" t="s">
        <v>28</v>
      </c>
      <c r="J10" s="72" t="s">
        <v>28</v>
      </c>
      <c r="K10" s="72" t="n">
        <v>5</v>
      </c>
      <c r="L10" s="71" t="n">
        <v>21</v>
      </c>
      <c r="M10" s="73" t="s">
        <v>12</v>
      </c>
    </row>
    <row r="11" customFormat="false" ht="23.25" hidden="false" customHeight="true" outlineLevel="0" collapsed="false">
      <c r="A11" s="74" t="s">
        <v>25</v>
      </c>
      <c r="B11" s="70" t="n">
        <v>60</v>
      </c>
      <c r="C11" s="75" t="s">
        <v>28</v>
      </c>
      <c r="D11" s="76" t="n">
        <v>31</v>
      </c>
      <c r="E11" s="77" t="n">
        <v>18</v>
      </c>
      <c r="F11" s="76" t="s">
        <v>28</v>
      </c>
      <c r="G11" s="76" t="s">
        <v>28</v>
      </c>
      <c r="H11" s="76" t="s">
        <v>28</v>
      </c>
      <c r="I11" s="76" t="s">
        <v>28</v>
      </c>
      <c r="J11" s="76" t="s">
        <v>28</v>
      </c>
      <c r="K11" s="76" t="n">
        <v>2</v>
      </c>
      <c r="L11" s="75" t="n">
        <v>9</v>
      </c>
      <c r="M11" s="78" t="s">
        <v>26</v>
      </c>
    </row>
    <row r="12" customFormat="false" ht="23.25" hidden="false" customHeight="true" outlineLevel="0" collapsed="false">
      <c r="A12" s="74" t="s">
        <v>27</v>
      </c>
      <c r="B12" s="70" t="n">
        <v>18</v>
      </c>
      <c r="C12" s="75" t="s">
        <v>28</v>
      </c>
      <c r="D12" s="76" t="n">
        <v>11</v>
      </c>
      <c r="E12" s="76" t="n">
        <v>2</v>
      </c>
      <c r="F12" s="76" t="s">
        <v>28</v>
      </c>
      <c r="G12" s="76" t="s">
        <v>28</v>
      </c>
      <c r="H12" s="76" t="s">
        <v>28</v>
      </c>
      <c r="I12" s="76" t="s">
        <v>28</v>
      </c>
      <c r="J12" s="76" t="s">
        <v>28</v>
      </c>
      <c r="K12" s="76" t="n">
        <v>2</v>
      </c>
      <c r="L12" s="75" t="n">
        <v>3</v>
      </c>
      <c r="M12" s="78" t="s">
        <v>29</v>
      </c>
    </row>
    <row r="13" customFormat="false" ht="23.25" hidden="false" customHeight="true" outlineLevel="0" collapsed="false">
      <c r="A13" s="74" t="s">
        <v>30</v>
      </c>
      <c r="B13" s="70" t="n">
        <v>25</v>
      </c>
      <c r="C13" s="79" t="n">
        <v>1</v>
      </c>
      <c r="D13" s="80" t="n">
        <v>16</v>
      </c>
      <c r="E13" s="80" t="n">
        <v>6</v>
      </c>
      <c r="F13" s="80" t="s">
        <v>28</v>
      </c>
      <c r="G13" s="80" t="s">
        <v>28</v>
      </c>
      <c r="H13" s="80" t="s">
        <v>28</v>
      </c>
      <c r="I13" s="80" t="s">
        <v>28</v>
      </c>
      <c r="J13" s="80" t="s">
        <v>28</v>
      </c>
      <c r="K13" s="80" t="s">
        <v>28</v>
      </c>
      <c r="L13" s="79" t="n">
        <v>2</v>
      </c>
      <c r="M13" s="78" t="s">
        <v>31</v>
      </c>
    </row>
    <row r="14" customFormat="false" ht="23.25" hidden="false" customHeight="true" outlineLevel="0" collapsed="false">
      <c r="A14" s="74" t="s">
        <v>32</v>
      </c>
      <c r="B14" s="70" t="n">
        <v>21</v>
      </c>
      <c r="C14" s="79" t="s">
        <v>28</v>
      </c>
      <c r="D14" s="80" t="n">
        <v>15</v>
      </c>
      <c r="E14" s="80" t="n">
        <v>3</v>
      </c>
      <c r="F14" s="80" t="s">
        <v>28</v>
      </c>
      <c r="G14" s="80" t="s">
        <v>28</v>
      </c>
      <c r="H14" s="80" t="s">
        <v>28</v>
      </c>
      <c r="I14" s="80" t="s">
        <v>28</v>
      </c>
      <c r="J14" s="80" t="s">
        <v>28</v>
      </c>
      <c r="K14" s="80" t="n">
        <v>1</v>
      </c>
      <c r="L14" s="79" t="n">
        <v>2</v>
      </c>
      <c r="M14" s="78" t="s">
        <v>33</v>
      </c>
    </row>
    <row r="15" customFormat="false" ht="23.25" hidden="false" customHeight="true" outlineLevel="0" collapsed="false">
      <c r="A15" s="74" t="s">
        <v>34</v>
      </c>
      <c r="B15" s="70" t="n">
        <v>48</v>
      </c>
      <c r="C15" s="79" t="n">
        <v>1</v>
      </c>
      <c r="D15" s="80" t="n">
        <v>35</v>
      </c>
      <c r="E15" s="80" t="n">
        <v>9</v>
      </c>
      <c r="F15" s="80" t="s">
        <v>28</v>
      </c>
      <c r="G15" s="80" t="s">
        <v>28</v>
      </c>
      <c r="H15" s="80" t="n">
        <v>1</v>
      </c>
      <c r="I15" s="80" t="s">
        <v>28</v>
      </c>
      <c r="J15" s="80" t="s">
        <v>28</v>
      </c>
      <c r="K15" s="80" t="s">
        <v>28</v>
      </c>
      <c r="L15" s="79" t="n">
        <v>2</v>
      </c>
      <c r="M15" s="78" t="s">
        <v>35</v>
      </c>
    </row>
    <row r="16" customFormat="false" ht="23.25" hidden="false" customHeight="true" outlineLevel="0" collapsed="false">
      <c r="A16" s="74" t="s">
        <v>36</v>
      </c>
      <c r="B16" s="70" t="n">
        <v>21</v>
      </c>
      <c r="C16" s="79" t="n">
        <v>1</v>
      </c>
      <c r="D16" s="80" t="n">
        <v>16</v>
      </c>
      <c r="E16" s="80" t="n">
        <v>2</v>
      </c>
      <c r="F16" s="80" t="s">
        <v>28</v>
      </c>
      <c r="G16" s="80" t="s">
        <v>28</v>
      </c>
      <c r="H16" s="80" t="s">
        <v>28</v>
      </c>
      <c r="I16" s="80" t="s">
        <v>28</v>
      </c>
      <c r="J16" s="80" t="s">
        <v>28</v>
      </c>
      <c r="K16" s="80" t="s">
        <v>28</v>
      </c>
      <c r="L16" s="79" t="n">
        <v>2</v>
      </c>
      <c r="M16" s="78" t="s">
        <v>37</v>
      </c>
    </row>
    <row r="17" customFormat="false" ht="23.25" hidden="false" customHeight="true" outlineLevel="0" collapsed="false">
      <c r="A17" s="74" t="s">
        <v>38</v>
      </c>
      <c r="B17" s="70" t="n">
        <v>13</v>
      </c>
      <c r="C17" s="79" t="s">
        <v>28</v>
      </c>
      <c r="D17" s="80" t="n">
        <v>8</v>
      </c>
      <c r="E17" s="80" t="n">
        <v>4</v>
      </c>
      <c r="F17" s="80" t="s">
        <v>28</v>
      </c>
      <c r="G17" s="80" t="s">
        <v>28</v>
      </c>
      <c r="H17" s="80" t="s">
        <v>28</v>
      </c>
      <c r="I17" s="80" t="s">
        <v>28</v>
      </c>
      <c r="J17" s="80" t="s">
        <v>28</v>
      </c>
      <c r="K17" s="80" t="s">
        <v>28</v>
      </c>
      <c r="L17" s="79" t="n">
        <v>1</v>
      </c>
      <c r="M17" s="78" t="s">
        <v>39</v>
      </c>
    </row>
    <row r="18" customFormat="false" ht="9.75" hidden="false" customHeight="true" outlineLevel="0" collapsed="false">
      <c r="A18" s="81"/>
      <c r="B18" s="82"/>
      <c r="C18" s="83"/>
      <c r="D18" s="84"/>
      <c r="E18" s="84"/>
      <c r="F18" s="84"/>
      <c r="G18" s="84"/>
      <c r="H18" s="84"/>
      <c r="I18" s="84"/>
      <c r="J18" s="84"/>
      <c r="K18" s="84"/>
      <c r="L18" s="85"/>
      <c r="M18" s="81"/>
    </row>
    <row r="19" customFormat="false" ht="21" hidden="false" customHeight="false" outlineLevel="0" collapsed="false">
      <c r="A19" s="86"/>
      <c r="B19" s="87"/>
      <c r="C19" s="79"/>
      <c r="D19" s="87"/>
      <c r="E19" s="87"/>
      <c r="F19" s="87"/>
      <c r="G19" s="87"/>
      <c r="H19" s="87"/>
      <c r="I19" s="87"/>
      <c r="J19" s="87"/>
      <c r="K19" s="87"/>
      <c r="L19" s="79"/>
      <c r="M19" s="86"/>
    </row>
    <row r="20" customFormat="false" ht="23.25" hidden="false" customHeight="false" outlineLevel="0" collapsed="false">
      <c r="A20" s="88"/>
      <c r="B20" s="42"/>
      <c r="C20" s="42"/>
      <c r="D20" s="42"/>
      <c r="E20" s="42"/>
      <c r="F20" s="89" t="s">
        <v>73</v>
      </c>
      <c r="G20" s="42"/>
      <c r="H20" s="42"/>
      <c r="I20" s="42"/>
      <c r="J20" s="42"/>
      <c r="K20" s="42"/>
      <c r="L20" s="42"/>
      <c r="M20" s="90"/>
    </row>
    <row r="21" customFormat="false" ht="23.25" hidden="false" customHeight="false" outlineLevel="0" collapsed="false">
      <c r="F21" s="40" t="s">
        <v>74</v>
      </c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16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91" customFormat="tru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43" t="s">
        <v>76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1" hidden="false" customHeight="true" outlineLevel="0" collapsed="false">
      <c r="A4" s="92" t="s">
        <v>77</v>
      </c>
      <c r="B4" s="93"/>
      <c r="C4" s="94" t="s">
        <v>78</v>
      </c>
      <c r="D4" s="94"/>
      <c r="E4" s="94"/>
      <c r="F4" s="94"/>
      <c r="G4" s="94"/>
      <c r="H4" s="95" t="s">
        <v>4</v>
      </c>
    </row>
    <row r="5" customFormat="false" ht="21" hidden="false" customHeight="false" outlineLevel="0" collapsed="false">
      <c r="A5" s="92"/>
      <c r="B5" s="96"/>
      <c r="C5" s="97"/>
      <c r="D5" s="98" t="s">
        <v>79</v>
      </c>
      <c r="E5" s="98"/>
      <c r="F5" s="98"/>
      <c r="G5" s="97"/>
      <c r="H5" s="95"/>
    </row>
    <row r="6" customFormat="false" ht="21" hidden="false" customHeight="false" outlineLevel="0" collapsed="false">
      <c r="A6" s="92"/>
      <c r="B6" s="96"/>
      <c r="C6" s="99"/>
      <c r="D6" s="58" t="s">
        <v>6</v>
      </c>
      <c r="E6" s="58" t="s">
        <v>79</v>
      </c>
      <c r="F6" s="58"/>
      <c r="G6" s="99"/>
      <c r="H6" s="95"/>
    </row>
    <row r="7" customFormat="false" ht="21" hidden="false" customHeight="false" outlineLevel="0" collapsed="false">
      <c r="A7" s="92"/>
      <c r="B7" s="100" t="s">
        <v>7</v>
      </c>
      <c r="C7" s="57" t="s">
        <v>8</v>
      </c>
      <c r="D7" s="58" t="s">
        <v>9</v>
      </c>
      <c r="E7" s="58" t="s">
        <v>10</v>
      </c>
      <c r="F7" s="58" t="s">
        <v>80</v>
      </c>
      <c r="G7" s="57" t="s">
        <v>16</v>
      </c>
      <c r="H7" s="95"/>
    </row>
    <row r="8" s="42" customFormat="true" ht="18.75" hidden="false" customHeight="false" outlineLevel="0" collapsed="false">
      <c r="A8" s="92"/>
      <c r="B8" s="101" t="s">
        <v>12</v>
      </c>
      <c r="C8" s="63" t="s">
        <v>13</v>
      </c>
      <c r="D8" s="64" t="s">
        <v>14</v>
      </c>
      <c r="E8" s="64" t="s">
        <v>14</v>
      </c>
      <c r="F8" s="64" t="s">
        <v>15</v>
      </c>
      <c r="G8" s="63" t="s">
        <v>21</v>
      </c>
      <c r="H8" s="95"/>
    </row>
    <row r="9" s="42" customFormat="true" ht="18.75" hidden="false" customHeight="false" outlineLevel="0" collapsed="false">
      <c r="A9" s="92"/>
      <c r="B9" s="102"/>
      <c r="C9" s="63" t="s">
        <v>17</v>
      </c>
      <c r="D9" s="64" t="s">
        <v>18</v>
      </c>
      <c r="E9" s="64" t="s">
        <v>19</v>
      </c>
      <c r="F9" s="64" t="s">
        <v>20</v>
      </c>
      <c r="G9" s="63"/>
      <c r="H9" s="95"/>
    </row>
    <row r="10" s="42" customFormat="true" ht="18.75" hidden="false" customHeight="false" outlineLevel="0" collapsed="false">
      <c r="A10" s="92"/>
      <c r="B10" s="102"/>
      <c r="C10" s="63"/>
      <c r="D10" s="64" t="s">
        <v>22</v>
      </c>
      <c r="E10" s="64" t="s">
        <v>23</v>
      </c>
      <c r="F10" s="64"/>
      <c r="G10" s="63"/>
      <c r="H10" s="95"/>
    </row>
    <row r="11" s="42" customFormat="true" ht="18.75" hidden="false" customHeight="false" outlineLevel="0" collapsed="false">
      <c r="A11" s="92"/>
      <c r="B11" s="102"/>
      <c r="C11" s="63"/>
      <c r="D11" s="64" t="s">
        <v>23</v>
      </c>
      <c r="E11" s="64"/>
      <c r="F11" s="64"/>
      <c r="G11" s="63"/>
      <c r="H11" s="95"/>
    </row>
    <row r="12" customFormat="false" ht="23.25" hidden="false" customHeight="true" outlineLevel="0" collapsed="false">
      <c r="A12" s="69" t="s">
        <v>24</v>
      </c>
      <c r="B12" s="103" t="n">
        <v>2270</v>
      </c>
      <c r="C12" s="104" t="n">
        <v>284</v>
      </c>
      <c r="D12" s="105" t="n">
        <v>1666</v>
      </c>
      <c r="E12" s="105" t="n">
        <v>226</v>
      </c>
      <c r="F12" s="105" t="n">
        <v>75</v>
      </c>
      <c r="G12" s="104" t="n">
        <f aca="false">SUM(G13:G19)</f>
        <v>19</v>
      </c>
      <c r="H12" s="106" t="s">
        <v>12</v>
      </c>
    </row>
    <row r="13" customFormat="false" ht="23.25" hidden="false" customHeight="true" outlineLevel="0" collapsed="false">
      <c r="A13" s="74" t="s">
        <v>25</v>
      </c>
      <c r="B13" s="107" t="n">
        <v>779</v>
      </c>
      <c r="C13" s="79" t="n">
        <v>109</v>
      </c>
      <c r="D13" s="80" t="n">
        <v>468</v>
      </c>
      <c r="E13" s="80" t="n">
        <v>124</v>
      </c>
      <c r="F13" s="80" t="n">
        <v>75</v>
      </c>
      <c r="G13" s="79" t="n">
        <v>3</v>
      </c>
      <c r="H13" s="78" t="s">
        <v>26</v>
      </c>
    </row>
    <row r="14" customFormat="false" ht="23.25" hidden="false" customHeight="true" outlineLevel="0" collapsed="false">
      <c r="A14" s="74" t="s">
        <v>27</v>
      </c>
      <c r="B14" s="107" t="n">
        <v>202</v>
      </c>
      <c r="C14" s="79" t="n">
        <v>20</v>
      </c>
      <c r="D14" s="80" t="n">
        <v>136</v>
      </c>
      <c r="E14" s="80" t="n">
        <v>46</v>
      </c>
      <c r="F14" s="80" t="s">
        <v>28</v>
      </c>
      <c r="G14" s="79" t="s">
        <v>28</v>
      </c>
      <c r="H14" s="78" t="s">
        <v>29</v>
      </c>
    </row>
    <row r="15" customFormat="false" ht="23.25" hidden="false" customHeight="true" outlineLevel="0" collapsed="false">
      <c r="A15" s="74" t="s">
        <v>30</v>
      </c>
      <c r="B15" s="107" t="n">
        <v>265</v>
      </c>
      <c r="C15" s="79" t="n">
        <v>18</v>
      </c>
      <c r="D15" s="80" t="n">
        <v>202</v>
      </c>
      <c r="E15" s="80" t="n">
        <v>29</v>
      </c>
      <c r="F15" s="80" t="s">
        <v>28</v>
      </c>
      <c r="G15" s="79" t="n">
        <v>16</v>
      </c>
      <c r="H15" s="78" t="s">
        <v>31</v>
      </c>
    </row>
    <row r="16" customFormat="false" ht="23.25" hidden="false" customHeight="true" outlineLevel="0" collapsed="false">
      <c r="A16" s="74" t="s">
        <v>32</v>
      </c>
      <c r="B16" s="107" t="n">
        <v>198</v>
      </c>
      <c r="C16" s="79" t="n">
        <v>33</v>
      </c>
      <c r="D16" s="80" t="n">
        <v>160</v>
      </c>
      <c r="E16" s="80" t="n">
        <v>5</v>
      </c>
      <c r="F16" s="80" t="s">
        <v>28</v>
      </c>
      <c r="G16" s="79" t="s">
        <v>28</v>
      </c>
      <c r="H16" s="78" t="s">
        <v>33</v>
      </c>
    </row>
    <row r="17" customFormat="false" ht="23.25" hidden="false" customHeight="true" outlineLevel="0" collapsed="false">
      <c r="A17" s="74" t="s">
        <v>34</v>
      </c>
      <c r="B17" s="107" t="n">
        <v>508</v>
      </c>
      <c r="C17" s="79" t="n">
        <v>61</v>
      </c>
      <c r="D17" s="80" t="n">
        <v>428</v>
      </c>
      <c r="E17" s="80" t="n">
        <v>19</v>
      </c>
      <c r="F17" s="80" t="s">
        <v>28</v>
      </c>
      <c r="G17" s="79" t="s">
        <v>28</v>
      </c>
      <c r="H17" s="78" t="s">
        <v>35</v>
      </c>
    </row>
    <row r="18" customFormat="false" ht="23.25" hidden="false" customHeight="true" outlineLevel="0" collapsed="false">
      <c r="A18" s="74" t="s">
        <v>36</v>
      </c>
      <c r="B18" s="107" t="n">
        <v>192</v>
      </c>
      <c r="C18" s="79" t="n">
        <v>31</v>
      </c>
      <c r="D18" s="80" t="n">
        <v>158</v>
      </c>
      <c r="E18" s="80" t="n">
        <v>3</v>
      </c>
      <c r="F18" s="80" t="s">
        <v>28</v>
      </c>
      <c r="G18" s="79" t="s">
        <v>28</v>
      </c>
      <c r="H18" s="78" t="s">
        <v>37</v>
      </c>
    </row>
    <row r="19" customFormat="false" ht="23.25" hidden="false" customHeight="true" outlineLevel="0" collapsed="false">
      <c r="A19" s="74" t="s">
        <v>38</v>
      </c>
      <c r="B19" s="107" t="n">
        <v>126</v>
      </c>
      <c r="C19" s="87" t="n">
        <v>12</v>
      </c>
      <c r="D19" s="80" t="n">
        <v>114</v>
      </c>
      <c r="E19" s="80" t="s">
        <v>28</v>
      </c>
      <c r="F19" s="80" t="s">
        <v>28</v>
      </c>
      <c r="G19" s="107" t="s">
        <v>28</v>
      </c>
      <c r="H19" s="78" t="s">
        <v>39</v>
      </c>
    </row>
    <row r="20" customFormat="false" ht="9" hidden="false" customHeight="true" outlineLevel="0" collapsed="false">
      <c r="A20" s="81"/>
      <c r="B20" s="82"/>
      <c r="C20" s="83"/>
      <c r="D20" s="84"/>
      <c r="E20" s="84"/>
      <c r="F20" s="84"/>
      <c r="G20" s="85"/>
      <c r="H20" s="81"/>
    </row>
    <row r="21" customFormat="false" ht="15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10"/>
    </row>
    <row r="22" customFormat="false" ht="29.25" hidden="false" customHeight="true" outlineLevel="0" collapsed="false">
      <c r="A22" s="0"/>
      <c r="B22" s="111" t="s">
        <v>81</v>
      </c>
      <c r="C22" s="112"/>
      <c r="D22" s="0"/>
      <c r="E22" s="113" t="s">
        <v>82</v>
      </c>
      <c r="F22" s="36"/>
      <c r="G22" s="36"/>
      <c r="H22" s="36"/>
    </row>
    <row r="23" customFormat="false" ht="23.25" hidden="false" customHeight="false" outlineLevel="0" collapsed="false">
      <c r="A23" s="0"/>
      <c r="B23" s="111" t="s">
        <v>83</v>
      </c>
      <c r="C23" s="112"/>
      <c r="D23" s="0"/>
      <c r="E23" s="113" t="s">
        <v>84</v>
      </c>
      <c r="F23" s="0"/>
    </row>
    <row r="24" customFormat="false" ht="23.25" hidden="false" customHeight="false" outlineLevel="0" collapsed="false">
      <c r="A24" s="0"/>
      <c r="B24" s="38" t="s">
        <v>85</v>
      </c>
      <c r="C24" s="39"/>
      <c r="D24" s="39"/>
      <c r="E24" s="40" t="s">
        <v>74</v>
      </c>
      <c r="F24" s="39"/>
      <c r="G24" s="39"/>
      <c r="H24" s="39"/>
    </row>
    <row r="25" customFormat="false" ht="21" hidden="false" customHeight="false" outlineLevel="0" collapsed="false">
      <c r="B25" s="41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0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86</v>
      </c>
      <c r="B1" s="2"/>
      <c r="C1" s="2"/>
      <c r="D1" s="2"/>
      <c r="E1" s="2"/>
      <c r="F1" s="2"/>
      <c r="G1" s="114"/>
      <c r="H1" s="114"/>
    </row>
    <row r="2" customFormat="false" ht="23.25" hidden="false" customHeight="false" outlineLevel="0" collapsed="false">
      <c r="A2" s="3" t="s">
        <v>87</v>
      </c>
      <c r="B2" s="2"/>
      <c r="C2" s="2"/>
      <c r="D2" s="2"/>
      <c r="E2" s="2"/>
      <c r="F2" s="2"/>
    </row>
    <row r="3" customFormat="false" ht="9.95" hidden="false" customHeight="true" outlineLevel="0" collapsed="false"/>
    <row r="4" s="15" customFormat="true" ht="26.25" hidden="false" customHeight="true" outlineLevel="0" collapsed="false">
      <c r="A4" s="115"/>
      <c r="B4" s="116"/>
      <c r="C4" s="117" t="s">
        <v>88</v>
      </c>
      <c r="D4" s="117"/>
      <c r="E4" s="117"/>
      <c r="F4" s="118"/>
    </row>
    <row r="5" s="15" customFormat="true" ht="26.25" hidden="false" customHeight="true" outlineLevel="0" collapsed="false">
      <c r="A5" s="14" t="s">
        <v>89</v>
      </c>
      <c r="B5" s="119" t="s">
        <v>58</v>
      </c>
      <c r="C5" s="120" t="s">
        <v>90</v>
      </c>
      <c r="D5" s="10" t="s">
        <v>60</v>
      </c>
      <c r="E5" s="120" t="s">
        <v>91</v>
      </c>
      <c r="F5" s="121" t="s">
        <v>92</v>
      </c>
    </row>
    <row r="6" s="15" customFormat="true" ht="26.25" hidden="false" customHeight="true" outlineLevel="0" collapsed="false">
      <c r="A6" s="122"/>
      <c r="B6" s="123" t="s">
        <v>61</v>
      </c>
      <c r="C6" s="124" t="s">
        <v>93</v>
      </c>
      <c r="D6" s="125" t="s">
        <v>66</v>
      </c>
      <c r="E6" s="124" t="s">
        <v>72</v>
      </c>
      <c r="F6" s="126"/>
    </row>
    <row r="7" customFormat="false" ht="26.25" hidden="false" customHeight="true" outlineLevel="0" collapsed="false">
      <c r="A7" s="127" t="s">
        <v>24</v>
      </c>
      <c r="B7" s="128" t="n">
        <v>2270</v>
      </c>
      <c r="C7" s="129" t="n">
        <v>456</v>
      </c>
      <c r="D7" s="130" t="n">
        <v>1249</v>
      </c>
      <c r="E7" s="129" t="n">
        <v>565</v>
      </c>
      <c r="F7" s="131" t="s">
        <v>12</v>
      </c>
    </row>
    <row r="8" customFormat="false" ht="26.25" hidden="false" customHeight="true" outlineLevel="0" collapsed="false">
      <c r="A8" s="25" t="s">
        <v>25</v>
      </c>
      <c r="B8" s="132" t="n">
        <v>779</v>
      </c>
      <c r="C8" s="133" t="n">
        <v>155</v>
      </c>
      <c r="D8" s="134" t="n">
        <v>396</v>
      </c>
      <c r="E8" s="133" t="n">
        <v>228</v>
      </c>
      <c r="F8" s="29" t="s">
        <v>26</v>
      </c>
    </row>
    <row r="9" customFormat="false" ht="26.25" hidden="false" customHeight="true" outlineLevel="0" collapsed="false">
      <c r="A9" s="25" t="s">
        <v>27</v>
      </c>
      <c r="B9" s="132" t="n">
        <v>202</v>
      </c>
      <c r="C9" s="133" t="n">
        <v>33</v>
      </c>
      <c r="D9" s="134" t="n">
        <v>97</v>
      </c>
      <c r="E9" s="133" t="n">
        <v>72</v>
      </c>
      <c r="F9" s="29" t="s">
        <v>29</v>
      </c>
    </row>
    <row r="10" customFormat="false" ht="26.25" hidden="false" customHeight="true" outlineLevel="0" collapsed="false">
      <c r="A10" s="25" t="s">
        <v>30</v>
      </c>
      <c r="B10" s="132" t="n">
        <v>265</v>
      </c>
      <c r="C10" s="133" t="n">
        <v>54</v>
      </c>
      <c r="D10" s="134" t="n">
        <v>150</v>
      </c>
      <c r="E10" s="133" t="n">
        <v>61</v>
      </c>
      <c r="F10" s="29" t="s">
        <v>31</v>
      </c>
    </row>
    <row r="11" customFormat="false" ht="26.25" hidden="false" customHeight="true" outlineLevel="0" collapsed="false">
      <c r="A11" s="25" t="s">
        <v>32</v>
      </c>
      <c r="B11" s="132" t="n">
        <v>198</v>
      </c>
      <c r="C11" s="133" t="n">
        <v>41</v>
      </c>
      <c r="D11" s="134" t="n">
        <v>110</v>
      </c>
      <c r="E11" s="133" t="n">
        <v>47</v>
      </c>
      <c r="F11" s="29" t="s">
        <v>33</v>
      </c>
    </row>
    <row r="12" customFormat="false" ht="26.25" hidden="false" customHeight="true" outlineLevel="0" collapsed="false">
      <c r="A12" s="25" t="s">
        <v>34</v>
      </c>
      <c r="B12" s="132" t="n">
        <v>508</v>
      </c>
      <c r="C12" s="133" t="n">
        <v>104</v>
      </c>
      <c r="D12" s="134" t="n">
        <v>310</v>
      </c>
      <c r="E12" s="133" t="n">
        <v>94</v>
      </c>
      <c r="F12" s="29" t="s">
        <v>35</v>
      </c>
    </row>
    <row r="13" customFormat="false" ht="26.25" hidden="false" customHeight="true" outlineLevel="0" collapsed="false">
      <c r="A13" s="25" t="s">
        <v>36</v>
      </c>
      <c r="B13" s="132" t="n">
        <v>192</v>
      </c>
      <c r="C13" s="133" t="n">
        <v>44</v>
      </c>
      <c r="D13" s="134" t="n">
        <v>112</v>
      </c>
      <c r="E13" s="133" t="n">
        <v>36</v>
      </c>
      <c r="F13" s="29" t="s">
        <v>37</v>
      </c>
    </row>
    <row r="14" customFormat="false" ht="26.25" hidden="false" customHeight="true" outlineLevel="0" collapsed="false">
      <c r="A14" s="25" t="s">
        <v>38</v>
      </c>
      <c r="B14" s="132" t="n">
        <v>126</v>
      </c>
      <c r="C14" s="133" t="n">
        <v>25</v>
      </c>
      <c r="D14" s="134" t="n">
        <v>74</v>
      </c>
      <c r="E14" s="133" t="n">
        <v>27</v>
      </c>
      <c r="F14" s="29" t="s">
        <v>39</v>
      </c>
    </row>
    <row r="15" customFormat="false" ht="9" hidden="false" customHeight="true" outlineLevel="0" collapsed="false">
      <c r="A15" s="25"/>
      <c r="B15" s="132"/>
      <c r="C15" s="133"/>
      <c r="D15" s="134"/>
      <c r="E15" s="133"/>
      <c r="F15" s="29"/>
    </row>
    <row r="16" customFormat="false" ht="15" hidden="false" customHeight="true" outlineLevel="0" collapsed="false">
      <c r="A16" s="31"/>
      <c r="B16" s="32"/>
      <c r="C16" s="32"/>
      <c r="D16" s="32"/>
      <c r="E16" s="32"/>
      <c r="F16" s="135"/>
    </row>
    <row r="17" customFormat="false" ht="33" hidden="false" customHeight="true" outlineLevel="0" collapsed="false">
      <c r="A17" s="136"/>
      <c r="B17" s="36"/>
      <c r="C17" s="89" t="s">
        <v>85</v>
      </c>
      <c r="D17" s="36"/>
      <c r="E17" s="36"/>
      <c r="F17" s="36"/>
    </row>
    <row r="18" customFormat="false" ht="23.25" hidden="false" customHeight="false" outlineLevel="0" collapsed="false">
      <c r="A18" s="137"/>
      <c r="C18" s="138" t="s">
        <v>74</v>
      </c>
    </row>
    <row r="22" customFormat="false" ht="21" hidden="false" customHeight="false" outlineLevel="0" collapsed="false">
      <c r="A22" s="42"/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normal" topLeftCell="B11" colorId="64" zoomScale="85" zoomScaleNormal="85" zoomScalePageLayoutView="100" workbookViewId="0">
      <selection pane="topLeft" activeCell="G18" activeCellId="0" sqref="G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6.28"/>
    <col collapsed="false" customWidth="true" hidden="false" outlineLevel="0" max="20" min="20" style="1" width="21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139" t="s">
        <v>9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26.25" hidden="false" customHeight="false" outlineLevel="0" collapsed="false">
      <c r="A2" s="140" t="s">
        <v>9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21" hidden="false" customHeight="true" outlineLevel="0" collapsed="false">
      <c r="A3" s="92" t="s">
        <v>96</v>
      </c>
      <c r="B3" s="141"/>
      <c r="C3" s="141"/>
      <c r="D3" s="142"/>
      <c r="E3" s="94" t="s">
        <v>97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143" t="s">
        <v>4</v>
      </c>
      <c r="U3" s="144"/>
      <c r="V3" s="144"/>
    </row>
    <row r="4" customFormat="false" ht="21" hidden="false" customHeight="false" outlineLevel="0" collapsed="false">
      <c r="A4" s="92"/>
      <c r="B4" s="86"/>
      <c r="C4" s="86"/>
      <c r="D4" s="74"/>
      <c r="E4" s="145"/>
      <c r="F4" s="146"/>
      <c r="G4" s="147"/>
      <c r="H4" s="148" t="s">
        <v>98</v>
      </c>
      <c r="I4" s="148"/>
      <c r="J4" s="148"/>
      <c r="K4" s="145"/>
      <c r="L4" s="146"/>
      <c r="M4" s="147"/>
      <c r="N4" s="145"/>
      <c r="O4" s="146"/>
      <c r="P4" s="147"/>
      <c r="Q4" s="146"/>
      <c r="R4" s="146"/>
      <c r="S4" s="146"/>
      <c r="T4" s="143"/>
      <c r="U4" s="144"/>
      <c r="V4" s="144"/>
    </row>
    <row r="5" customFormat="false" ht="21" hidden="false" customHeight="false" outlineLevel="0" collapsed="false">
      <c r="A5" s="92"/>
      <c r="B5" s="86"/>
      <c r="C5" s="86"/>
      <c r="D5" s="74"/>
      <c r="E5" s="149"/>
      <c r="F5" s="86"/>
      <c r="G5" s="74"/>
      <c r="H5" s="56" t="s">
        <v>6</v>
      </c>
      <c r="I5" s="56"/>
      <c r="J5" s="56"/>
      <c r="K5" s="56" t="s">
        <v>98</v>
      </c>
      <c r="L5" s="56"/>
      <c r="M5" s="56"/>
      <c r="N5" s="149"/>
      <c r="O5" s="86"/>
      <c r="P5" s="74"/>
      <c r="Q5" s="150"/>
      <c r="R5" s="150"/>
      <c r="S5" s="150"/>
      <c r="T5" s="143"/>
      <c r="U5" s="144"/>
      <c r="V5" s="144"/>
    </row>
    <row r="6" customFormat="false" ht="21" hidden="false" customHeight="false" outlineLevel="0" collapsed="false">
      <c r="A6" s="92"/>
      <c r="B6" s="100" t="s">
        <v>7</v>
      </c>
      <c r="C6" s="100"/>
      <c r="D6" s="100"/>
      <c r="E6" s="56" t="s">
        <v>8</v>
      </c>
      <c r="F6" s="56"/>
      <c r="G6" s="56"/>
      <c r="H6" s="56" t="s">
        <v>9</v>
      </c>
      <c r="I6" s="56"/>
      <c r="J6" s="56"/>
      <c r="K6" s="56" t="s">
        <v>10</v>
      </c>
      <c r="L6" s="56"/>
      <c r="M6" s="56"/>
      <c r="N6" s="56" t="s">
        <v>99</v>
      </c>
      <c r="O6" s="56"/>
      <c r="P6" s="56"/>
      <c r="Q6" s="150"/>
      <c r="R6" s="151" t="s">
        <v>16</v>
      </c>
      <c r="S6" s="151"/>
      <c r="T6" s="143"/>
      <c r="U6" s="144"/>
      <c r="V6" s="144"/>
    </row>
    <row r="7" s="42" customFormat="true" ht="18.75" hidden="false" customHeight="false" outlineLevel="0" collapsed="false">
      <c r="A7" s="92"/>
      <c r="B7" s="101" t="s">
        <v>12</v>
      </c>
      <c r="C7" s="101"/>
      <c r="D7" s="101"/>
      <c r="E7" s="101" t="s">
        <v>13</v>
      </c>
      <c r="F7" s="101"/>
      <c r="G7" s="101"/>
      <c r="H7" s="101" t="s">
        <v>14</v>
      </c>
      <c r="I7" s="101"/>
      <c r="J7" s="101"/>
      <c r="K7" s="101" t="s">
        <v>14</v>
      </c>
      <c r="L7" s="101"/>
      <c r="M7" s="101"/>
      <c r="N7" s="101" t="s">
        <v>15</v>
      </c>
      <c r="O7" s="101"/>
      <c r="P7" s="101"/>
      <c r="Q7" s="151"/>
      <c r="R7" s="150" t="s">
        <v>21</v>
      </c>
      <c r="S7" s="151"/>
      <c r="T7" s="143"/>
      <c r="U7" s="144"/>
      <c r="V7" s="144"/>
    </row>
    <row r="8" s="42" customFormat="true" ht="18.75" hidden="false" customHeight="false" outlineLevel="0" collapsed="false">
      <c r="A8" s="92"/>
      <c r="B8" s="152"/>
      <c r="C8" s="153"/>
      <c r="D8" s="154"/>
      <c r="E8" s="101" t="s">
        <v>17</v>
      </c>
      <c r="F8" s="101"/>
      <c r="G8" s="101"/>
      <c r="H8" s="101" t="s">
        <v>18</v>
      </c>
      <c r="I8" s="101"/>
      <c r="J8" s="101"/>
      <c r="K8" s="101" t="s">
        <v>19</v>
      </c>
      <c r="L8" s="101"/>
      <c r="M8" s="101"/>
      <c r="N8" s="101" t="s">
        <v>20</v>
      </c>
      <c r="O8" s="101"/>
      <c r="P8" s="101"/>
      <c r="Q8" s="151"/>
      <c r="R8" s="151"/>
      <c r="S8" s="151"/>
      <c r="T8" s="143"/>
      <c r="U8" s="144"/>
      <c r="V8" s="144"/>
    </row>
    <row r="9" s="42" customFormat="true" ht="18.75" hidden="false" customHeight="false" outlineLevel="0" collapsed="false">
      <c r="A9" s="92"/>
      <c r="B9" s="86"/>
      <c r="C9" s="86"/>
      <c r="D9" s="74"/>
      <c r="E9" s="152"/>
      <c r="F9" s="86"/>
      <c r="G9" s="74"/>
      <c r="H9" s="101" t="s">
        <v>22</v>
      </c>
      <c r="I9" s="101"/>
      <c r="J9" s="101"/>
      <c r="K9" s="101" t="s">
        <v>23</v>
      </c>
      <c r="L9" s="101"/>
      <c r="M9" s="101"/>
      <c r="N9" s="152"/>
      <c r="O9" s="86"/>
      <c r="P9" s="74"/>
      <c r="Q9" s="151"/>
      <c r="R9" s="151"/>
      <c r="S9" s="151"/>
      <c r="T9" s="143"/>
      <c r="U9" s="144"/>
      <c r="V9" s="144"/>
    </row>
    <row r="10" s="42" customFormat="true" ht="18.75" hidden="false" customHeight="false" outlineLevel="0" collapsed="false">
      <c r="A10" s="92"/>
      <c r="B10" s="86"/>
      <c r="C10" s="86"/>
      <c r="D10" s="74"/>
      <c r="E10" s="152"/>
      <c r="F10" s="86"/>
      <c r="G10" s="74"/>
      <c r="H10" s="101" t="s">
        <v>23</v>
      </c>
      <c r="I10" s="101"/>
      <c r="J10" s="101"/>
      <c r="K10" s="155"/>
      <c r="L10" s="156"/>
      <c r="M10" s="154"/>
      <c r="N10" s="152"/>
      <c r="O10" s="86"/>
      <c r="P10" s="74"/>
      <c r="Q10" s="151"/>
      <c r="R10" s="151"/>
      <c r="S10" s="151"/>
      <c r="T10" s="143"/>
      <c r="U10" s="144"/>
      <c r="V10" s="144"/>
    </row>
    <row r="11" customFormat="false" ht="21" hidden="false" customHeight="false" outlineLevel="0" collapsed="false">
      <c r="A11" s="92"/>
      <c r="B11" s="157" t="s">
        <v>7</v>
      </c>
      <c r="C11" s="158" t="s">
        <v>100</v>
      </c>
      <c r="D11" s="159" t="s">
        <v>101</v>
      </c>
      <c r="E11" s="47" t="s">
        <v>7</v>
      </c>
      <c r="F11" s="158" t="s">
        <v>100</v>
      </c>
      <c r="G11" s="159" t="s">
        <v>101</v>
      </c>
      <c r="H11" s="47" t="s">
        <v>7</v>
      </c>
      <c r="I11" s="158" t="s">
        <v>100</v>
      </c>
      <c r="J11" s="159" t="s">
        <v>101</v>
      </c>
      <c r="K11" s="47" t="s">
        <v>7</v>
      </c>
      <c r="L11" s="158" t="s">
        <v>100</v>
      </c>
      <c r="M11" s="159" t="s">
        <v>101</v>
      </c>
      <c r="N11" s="47" t="s">
        <v>7</v>
      </c>
      <c r="O11" s="158" t="s">
        <v>100</v>
      </c>
      <c r="P11" s="159" t="s">
        <v>101</v>
      </c>
      <c r="Q11" s="47" t="s">
        <v>7</v>
      </c>
      <c r="R11" s="158" t="s">
        <v>100</v>
      </c>
      <c r="S11" s="47" t="s">
        <v>101</v>
      </c>
      <c r="T11" s="143"/>
      <c r="U11" s="144"/>
      <c r="V11" s="144"/>
    </row>
    <row r="12" customFormat="false" ht="21" hidden="false" customHeight="false" outlineLevel="0" collapsed="false">
      <c r="A12" s="92"/>
      <c r="B12" s="160" t="s">
        <v>12</v>
      </c>
      <c r="C12" s="64" t="s">
        <v>102</v>
      </c>
      <c r="D12" s="101" t="s">
        <v>103</v>
      </c>
      <c r="E12" s="63" t="s">
        <v>12</v>
      </c>
      <c r="F12" s="64" t="s">
        <v>102</v>
      </c>
      <c r="G12" s="101" t="s">
        <v>103</v>
      </c>
      <c r="H12" s="63" t="s">
        <v>12</v>
      </c>
      <c r="I12" s="64" t="s">
        <v>102</v>
      </c>
      <c r="J12" s="101" t="s">
        <v>103</v>
      </c>
      <c r="K12" s="63" t="s">
        <v>12</v>
      </c>
      <c r="L12" s="64" t="s">
        <v>102</v>
      </c>
      <c r="M12" s="101" t="s">
        <v>103</v>
      </c>
      <c r="N12" s="63" t="s">
        <v>12</v>
      </c>
      <c r="O12" s="64" t="s">
        <v>102</v>
      </c>
      <c r="P12" s="101" t="s">
        <v>103</v>
      </c>
      <c r="Q12" s="63" t="s">
        <v>12</v>
      </c>
      <c r="R12" s="64" t="s">
        <v>102</v>
      </c>
      <c r="S12" s="63" t="s">
        <v>103</v>
      </c>
      <c r="T12" s="143"/>
      <c r="U12" s="144"/>
      <c r="V12" s="144"/>
    </row>
    <row r="13" customFormat="false" ht="22.5" hidden="false" customHeight="true" outlineLevel="0" collapsed="false">
      <c r="A13" s="69" t="s">
        <v>24</v>
      </c>
      <c r="B13" s="161" t="n">
        <v>61284</v>
      </c>
      <c r="C13" s="162" t="n">
        <v>30510</v>
      </c>
      <c r="D13" s="163" t="n">
        <v>30774</v>
      </c>
      <c r="E13" s="161" t="n">
        <v>10780</v>
      </c>
      <c r="F13" s="163" t="n">
        <v>4664</v>
      </c>
      <c r="G13" s="164" t="n">
        <v>6116</v>
      </c>
      <c r="H13" s="163" t="n">
        <v>39921</v>
      </c>
      <c r="I13" s="162" t="n">
        <v>20801</v>
      </c>
      <c r="J13" s="163" t="n">
        <v>19120</v>
      </c>
      <c r="K13" s="161" t="n">
        <v>7898</v>
      </c>
      <c r="L13" s="162" t="n">
        <v>3658</v>
      </c>
      <c r="M13" s="165" t="n">
        <v>4240</v>
      </c>
      <c r="N13" s="163" t="n">
        <v>2472</v>
      </c>
      <c r="O13" s="162" t="n">
        <v>1265</v>
      </c>
      <c r="P13" s="163" t="n">
        <v>1207</v>
      </c>
      <c r="Q13" s="161" t="n">
        <v>213</v>
      </c>
      <c r="R13" s="163" t="n">
        <v>122</v>
      </c>
      <c r="S13" s="164" t="n">
        <v>91</v>
      </c>
      <c r="T13" s="106" t="s">
        <v>12</v>
      </c>
      <c r="U13" s="144"/>
      <c r="V13" s="144"/>
    </row>
    <row r="14" customFormat="false" ht="22.5" hidden="false" customHeight="true" outlineLevel="0" collapsed="false">
      <c r="A14" s="74" t="s">
        <v>25</v>
      </c>
      <c r="B14" s="166" t="n">
        <v>23269</v>
      </c>
      <c r="C14" s="76" t="n">
        <v>11364</v>
      </c>
      <c r="D14" s="70" t="n">
        <v>11905</v>
      </c>
      <c r="E14" s="75" t="n">
        <v>4250</v>
      </c>
      <c r="F14" s="76" t="n">
        <v>1752</v>
      </c>
      <c r="G14" s="70" t="n">
        <v>2498</v>
      </c>
      <c r="H14" s="75" t="n">
        <v>12298</v>
      </c>
      <c r="I14" s="76" t="n">
        <v>6321</v>
      </c>
      <c r="J14" s="70" t="n">
        <v>5977</v>
      </c>
      <c r="K14" s="166" t="n">
        <v>4218</v>
      </c>
      <c r="L14" s="76" t="n">
        <v>1995</v>
      </c>
      <c r="M14" s="70" t="n">
        <v>2223</v>
      </c>
      <c r="N14" s="75" t="n">
        <v>2472</v>
      </c>
      <c r="O14" s="76" t="n">
        <v>1265</v>
      </c>
      <c r="P14" s="70" t="n">
        <v>1207</v>
      </c>
      <c r="Q14" s="75" t="n">
        <v>31</v>
      </c>
      <c r="R14" s="76" t="n">
        <v>31</v>
      </c>
      <c r="S14" s="75" t="s">
        <v>28</v>
      </c>
      <c r="T14" s="78" t="s">
        <v>26</v>
      </c>
    </row>
    <row r="15" customFormat="false" ht="22.5" hidden="false" customHeight="true" outlineLevel="0" collapsed="false">
      <c r="A15" s="74" t="s">
        <v>27</v>
      </c>
      <c r="B15" s="166" t="n">
        <v>5653</v>
      </c>
      <c r="C15" s="76" t="n">
        <v>2753</v>
      </c>
      <c r="D15" s="70" t="n">
        <v>2900</v>
      </c>
      <c r="E15" s="75" t="n">
        <v>725</v>
      </c>
      <c r="F15" s="76" t="n">
        <v>338</v>
      </c>
      <c r="G15" s="70" t="n">
        <v>387</v>
      </c>
      <c r="H15" s="75" t="n">
        <v>3264</v>
      </c>
      <c r="I15" s="76" t="n">
        <v>1688</v>
      </c>
      <c r="J15" s="70" t="n">
        <v>1576</v>
      </c>
      <c r="K15" s="166" t="n">
        <v>1664</v>
      </c>
      <c r="L15" s="76" t="n">
        <v>727</v>
      </c>
      <c r="M15" s="70" t="n">
        <v>937</v>
      </c>
      <c r="N15" s="75" t="s">
        <v>28</v>
      </c>
      <c r="O15" s="76" t="s">
        <v>28</v>
      </c>
      <c r="P15" s="70" t="s">
        <v>28</v>
      </c>
      <c r="Q15" s="75" t="s">
        <v>28</v>
      </c>
      <c r="R15" s="76" t="s">
        <v>28</v>
      </c>
      <c r="S15" s="75" t="s">
        <v>28</v>
      </c>
      <c r="T15" s="78" t="s">
        <v>29</v>
      </c>
    </row>
    <row r="16" customFormat="false" ht="22.5" hidden="false" customHeight="true" outlineLevel="0" collapsed="false">
      <c r="A16" s="74" t="s">
        <v>30</v>
      </c>
      <c r="B16" s="166" t="n">
        <v>6637</v>
      </c>
      <c r="C16" s="76" t="n">
        <v>3282</v>
      </c>
      <c r="D16" s="70" t="n">
        <v>3355</v>
      </c>
      <c r="E16" s="75" t="n">
        <v>634</v>
      </c>
      <c r="F16" s="76" t="n">
        <v>291</v>
      </c>
      <c r="G16" s="70" t="n">
        <v>343</v>
      </c>
      <c r="H16" s="75" t="n">
        <v>4635</v>
      </c>
      <c r="I16" s="76" t="n">
        <v>2374</v>
      </c>
      <c r="J16" s="70" t="n">
        <v>2261</v>
      </c>
      <c r="K16" s="166" t="n">
        <v>1186</v>
      </c>
      <c r="L16" s="76" t="n">
        <v>526</v>
      </c>
      <c r="M16" s="70" t="n">
        <v>660</v>
      </c>
      <c r="N16" s="75" t="s">
        <v>28</v>
      </c>
      <c r="O16" s="76" t="s">
        <v>28</v>
      </c>
      <c r="P16" s="70" t="s">
        <v>28</v>
      </c>
      <c r="Q16" s="75" t="n">
        <v>182</v>
      </c>
      <c r="R16" s="76" t="n">
        <v>91</v>
      </c>
      <c r="S16" s="75" t="n">
        <v>91</v>
      </c>
      <c r="T16" s="78" t="s">
        <v>31</v>
      </c>
    </row>
    <row r="17" customFormat="false" ht="22.5" hidden="false" customHeight="true" outlineLevel="0" collapsed="false">
      <c r="A17" s="74" t="s">
        <v>32</v>
      </c>
      <c r="B17" s="166" t="n">
        <v>4948</v>
      </c>
      <c r="C17" s="76" t="n">
        <v>2485</v>
      </c>
      <c r="D17" s="70" t="n">
        <v>2463</v>
      </c>
      <c r="E17" s="75" t="n">
        <v>986</v>
      </c>
      <c r="F17" s="76" t="n">
        <v>412</v>
      </c>
      <c r="G17" s="70" t="n">
        <v>574</v>
      </c>
      <c r="H17" s="75" t="n">
        <v>3786</v>
      </c>
      <c r="I17" s="76" t="n">
        <v>1984</v>
      </c>
      <c r="J17" s="70" t="n">
        <v>1802</v>
      </c>
      <c r="K17" s="166" t="n">
        <v>176</v>
      </c>
      <c r="L17" s="76" t="n">
        <v>89</v>
      </c>
      <c r="M17" s="70" t="n">
        <v>87</v>
      </c>
      <c r="N17" s="75" t="s">
        <v>28</v>
      </c>
      <c r="O17" s="76" t="s">
        <v>28</v>
      </c>
      <c r="P17" s="70" t="s">
        <v>28</v>
      </c>
      <c r="Q17" s="75" t="s">
        <v>28</v>
      </c>
      <c r="R17" s="76" t="s">
        <v>28</v>
      </c>
      <c r="S17" s="75" t="s">
        <v>28</v>
      </c>
      <c r="T17" s="78" t="s">
        <v>33</v>
      </c>
    </row>
    <row r="18" customFormat="false" ht="22.5" hidden="false" customHeight="true" outlineLevel="0" collapsed="false">
      <c r="A18" s="74" t="s">
        <v>34</v>
      </c>
      <c r="B18" s="166" t="n">
        <v>13494</v>
      </c>
      <c r="C18" s="76" t="n">
        <v>6902</v>
      </c>
      <c r="D18" s="70" t="n">
        <v>6592</v>
      </c>
      <c r="E18" s="75" t="n">
        <v>2822</v>
      </c>
      <c r="F18" s="76" t="n">
        <v>1250</v>
      </c>
      <c r="G18" s="70" t="n">
        <v>1572</v>
      </c>
      <c r="H18" s="75" t="n">
        <v>10060</v>
      </c>
      <c r="I18" s="76" t="n">
        <v>5346</v>
      </c>
      <c r="J18" s="70" t="n">
        <v>4714</v>
      </c>
      <c r="K18" s="166" t="n">
        <v>612</v>
      </c>
      <c r="L18" s="76" t="n">
        <v>306</v>
      </c>
      <c r="M18" s="70" t="n">
        <v>306</v>
      </c>
      <c r="N18" s="75" t="s">
        <v>28</v>
      </c>
      <c r="O18" s="76" t="s">
        <v>28</v>
      </c>
      <c r="P18" s="70" t="s">
        <v>28</v>
      </c>
      <c r="Q18" s="75" t="s">
        <v>28</v>
      </c>
      <c r="R18" s="76" t="s">
        <v>28</v>
      </c>
      <c r="S18" s="75" t="s">
        <v>28</v>
      </c>
      <c r="T18" s="78" t="s">
        <v>35</v>
      </c>
    </row>
    <row r="19" customFormat="false" ht="22.5" hidden="false" customHeight="true" outlineLevel="0" collapsed="false">
      <c r="A19" s="74" t="s">
        <v>36</v>
      </c>
      <c r="B19" s="166" t="n">
        <v>4370</v>
      </c>
      <c r="C19" s="76" t="n">
        <v>2223</v>
      </c>
      <c r="D19" s="70" t="n">
        <v>2147</v>
      </c>
      <c r="E19" s="75" t="n">
        <v>990</v>
      </c>
      <c r="F19" s="76" t="n">
        <v>438</v>
      </c>
      <c r="G19" s="70" t="n">
        <v>552</v>
      </c>
      <c r="H19" s="75" t="n">
        <v>3338</v>
      </c>
      <c r="I19" s="76" t="n">
        <v>1770</v>
      </c>
      <c r="J19" s="70" t="n">
        <v>1568</v>
      </c>
      <c r="K19" s="166" t="n">
        <v>42</v>
      </c>
      <c r="L19" s="76" t="n">
        <v>15</v>
      </c>
      <c r="M19" s="70" t="n">
        <v>27</v>
      </c>
      <c r="N19" s="75" t="s">
        <v>28</v>
      </c>
      <c r="O19" s="76" t="s">
        <v>28</v>
      </c>
      <c r="P19" s="70" t="s">
        <v>28</v>
      </c>
      <c r="Q19" s="75" t="s">
        <v>28</v>
      </c>
      <c r="R19" s="76" t="s">
        <v>28</v>
      </c>
      <c r="S19" s="75" t="s">
        <v>28</v>
      </c>
      <c r="T19" s="78" t="s">
        <v>37</v>
      </c>
    </row>
    <row r="20" customFormat="false" ht="22.5" hidden="false" customHeight="true" outlineLevel="0" collapsed="false">
      <c r="A20" s="74" t="s">
        <v>38</v>
      </c>
      <c r="B20" s="166" t="n">
        <v>2913</v>
      </c>
      <c r="C20" s="76" t="n">
        <v>1501</v>
      </c>
      <c r="D20" s="70" t="n">
        <v>1412</v>
      </c>
      <c r="E20" s="75" t="n">
        <v>373</v>
      </c>
      <c r="F20" s="76" t="n">
        <v>183</v>
      </c>
      <c r="G20" s="70" t="n">
        <v>190</v>
      </c>
      <c r="H20" s="75" t="n">
        <v>2540</v>
      </c>
      <c r="I20" s="76" t="n">
        <v>1318</v>
      </c>
      <c r="J20" s="70" t="n">
        <v>1222</v>
      </c>
      <c r="K20" s="75" t="s">
        <v>28</v>
      </c>
      <c r="L20" s="76" t="s">
        <v>28</v>
      </c>
      <c r="M20" s="70" t="s">
        <v>28</v>
      </c>
      <c r="N20" s="75" t="s">
        <v>28</v>
      </c>
      <c r="O20" s="76" t="s">
        <v>28</v>
      </c>
      <c r="P20" s="70" t="s">
        <v>28</v>
      </c>
      <c r="Q20" s="75" t="s">
        <v>28</v>
      </c>
      <c r="R20" s="76" t="s">
        <v>28</v>
      </c>
      <c r="S20" s="75" t="s">
        <v>28</v>
      </c>
      <c r="T20" s="78" t="s">
        <v>39</v>
      </c>
    </row>
    <row r="21" customFormat="false" ht="9" hidden="false" customHeight="true" outlineLevel="0" collapsed="false">
      <c r="A21" s="167"/>
      <c r="B21" s="168"/>
      <c r="C21" s="169"/>
      <c r="D21" s="170"/>
      <c r="E21" s="171"/>
      <c r="F21" s="169"/>
      <c r="G21" s="170"/>
      <c r="H21" s="171"/>
      <c r="I21" s="169"/>
      <c r="J21" s="170"/>
      <c r="K21" s="171"/>
      <c r="L21" s="169"/>
      <c r="M21" s="170"/>
      <c r="N21" s="171"/>
      <c r="O21" s="169"/>
      <c r="P21" s="170"/>
      <c r="Q21" s="171"/>
      <c r="R21" s="169"/>
      <c r="S21" s="171"/>
      <c r="T21" s="172"/>
    </row>
    <row r="22" customFormat="false" ht="26.25" hidden="false" customHeight="true" outlineLevel="0" collapsed="false">
      <c r="A22" s="136"/>
      <c r="B22" s="0"/>
      <c r="C22" s="36"/>
      <c r="D22" s="35" t="s">
        <v>104</v>
      </c>
      <c r="E22" s="0"/>
      <c r="F22" s="173"/>
      <c r="G22" s="173"/>
      <c r="H22" s="173"/>
      <c r="I22" s="173"/>
      <c r="J22" s="173"/>
      <c r="K22" s="0"/>
      <c r="L22" s="37" t="s">
        <v>105</v>
      </c>
      <c r="M22" s="173"/>
      <c r="N22" s="173"/>
      <c r="O22" s="173"/>
      <c r="P22" s="173"/>
      <c r="Q22" s="173"/>
      <c r="R22" s="173"/>
      <c r="S22" s="173"/>
      <c r="T22" s="173"/>
    </row>
    <row r="23" customFormat="false" ht="23.25" hidden="false" customHeight="false" outlineLevel="0" collapsed="false">
      <c r="A23" s="88"/>
      <c r="B23" s="0"/>
      <c r="C23" s="0"/>
      <c r="D23" s="174" t="s">
        <v>106</v>
      </c>
      <c r="E23" s="0"/>
      <c r="F23" s="41"/>
      <c r="G23" s="41"/>
      <c r="H23" s="41"/>
      <c r="I23" s="41"/>
      <c r="J23" s="41"/>
      <c r="K23" s="0"/>
      <c r="L23" s="37" t="s">
        <v>107</v>
      </c>
      <c r="M23" s="41"/>
      <c r="N23" s="41"/>
      <c r="O23" s="41"/>
      <c r="P23" s="41"/>
      <c r="Q23" s="41"/>
      <c r="R23" s="41"/>
      <c r="S23" s="41"/>
      <c r="T23" s="41"/>
    </row>
    <row r="24" customFormat="false" ht="23.25" hidden="false" customHeight="false" outlineLevel="0" collapsed="false">
      <c r="A24" s="0"/>
      <c r="B24" s="38" t="s">
        <v>108</v>
      </c>
      <c r="C24" s="0"/>
      <c r="D24" s="0"/>
      <c r="E24" s="39"/>
      <c r="F24" s="39"/>
      <c r="G24" s="39"/>
      <c r="H24" s="39"/>
      <c r="I24" s="39"/>
      <c r="J24" s="39"/>
      <c r="K24" s="40" t="s">
        <v>109</v>
      </c>
      <c r="L24" s="175"/>
      <c r="M24" s="39"/>
      <c r="N24" s="39"/>
      <c r="O24" s="39"/>
      <c r="P24" s="39"/>
      <c r="Q24" s="39"/>
      <c r="R24" s="39"/>
      <c r="S24" s="39"/>
      <c r="T24" s="39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</sheetData>
  <mergeCells count="23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false"/>
  <pageMargins left="0.236111111111111" right="0.236111111111111" top="0.511805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Ulysses R. Gotera</cp:lastModifiedBy>
  <cp:lastPrinted>2003-09-01T02:31:27Z</cp:lastPrinted>
  <cp:revision>0</cp:revision>
  <dc:subject/>
  <dc:title/>
</cp:coreProperties>
</file>