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จังหวัดสุราษฎร์ธานี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8   NUMBER OF STUDENTS BY JURISDICTION, SEX AND AMPHOE SURATTHANI PROVINCIAL : ACADEMIC YEAR 2002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 </t>
    </r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r>
      <rPr>
        <sz val="10"/>
        <rFont val="Noto Sans Devanagari"/>
        <family val="2"/>
      </rPr>
      <t xml:space="preserve">อื่น ๆ</t>
    </r>
    <r>
      <rPr>
        <vertAlign val="superscript"/>
        <sz val="10"/>
        <rFont val="AngsanaUPC"/>
        <family val="1"/>
        <charset val="222"/>
      </rPr>
      <t xml:space="preserve">1/ 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           -</t>
  </si>
  <si>
    <t xml:space="preserve">Mueang Surat Thani</t>
  </si>
  <si>
    <t xml:space="preserve">กาญจนดิษฐ์</t>
  </si>
  <si>
    <t xml:space="preserve">             -</t>
  </si>
  <si>
    <t xml:space="preserve">Kanchanadit </t>
  </si>
  <si>
    <t xml:space="preserve">เกาะพะงัน</t>
  </si>
  <si>
    <t xml:space="preserve">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sz val="12"/>
        <rFont val="AngsanaUPC"/>
        <family val="1"/>
        <charset val="222"/>
      </rPr>
      <t xml:space="preserve">     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สถาบันราชภัฏ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AngsanaUPC"/>
        <family val="1"/>
        <charset val="222"/>
      </rPr>
      <t xml:space="preserve">) </t>
    </r>
  </si>
  <si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Office Rajabhat Institutes Council (Demonstration School)</t>
    </r>
  </si>
  <si>
    <r>
      <rPr>
        <sz val="12"/>
        <rFont val="Noto Sans Devanagari"/>
        <family val="2"/>
      </rPr>
      <t xml:space="preserve">              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The Royal Thai Police Department (The Border Patrol Police School)</t>
  </si>
  <si>
    <r>
      <rPr>
        <sz val="12"/>
        <rFont val="Noto Sans Devanagari"/>
        <family val="2"/>
      </rPr>
      <t xml:space="preserve">             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and the Religious Affair Department ( Buddhist Scripture  School)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Source  :  Surat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Times New Roman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7" min="6" style="1" width="5.7"/>
    <col collapsed="false" customWidth="true" hidden="false" outlineLevel="0" max="9" min="8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1.13"/>
    <col collapsed="false" customWidth="true" hidden="false" outlineLevel="0" max="21" min="21" style="1" width="15.99"/>
    <col collapsed="false" customWidth="true" hidden="false" outlineLevel="0" max="22" min="22" style="1" width="3.85"/>
    <col collapsed="false" customWidth="true" hidden="false" outlineLevel="0" max="26" min="23" style="1" width="5.7"/>
    <col collapsed="false" customWidth="false" hidden="false" outlineLevel="0" max="257" min="27" style="1" width="9.1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V1" s="5" t="n">
        <v>42</v>
      </c>
    </row>
    <row r="2" s="4" customFormat="true" ht="14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2.25" hidden="false" customHeight="true" outlineLevel="0" collapsed="false">
      <c r="T3" s="8"/>
    </row>
    <row r="4" s="15" customFormat="true" ht="12.75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4</v>
      </c>
    </row>
    <row r="5" s="15" customFormat="true" ht="12" hidden="false" customHeight="true" outlineLevel="0" collapsed="false">
      <c r="A5" s="9"/>
      <c r="B5" s="16"/>
      <c r="C5" s="16"/>
      <c r="D5" s="17"/>
      <c r="E5" s="18"/>
      <c r="F5" s="16"/>
      <c r="G5" s="17"/>
      <c r="H5" s="19" t="s">
        <v>5</v>
      </c>
      <c r="I5" s="19"/>
      <c r="J5" s="19"/>
      <c r="K5" s="18"/>
      <c r="L5" s="16"/>
      <c r="M5" s="17"/>
      <c r="N5" s="18"/>
      <c r="O5" s="16"/>
      <c r="P5" s="17"/>
      <c r="Q5" s="16"/>
      <c r="R5" s="16"/>
      <c r="S5" s="16"/>
      <c r="T5" s="13"/>
      <c r="U5" s="14"/>
    </row>
    <row r="6" s="15" customFormat="true" ht="14.45" hidden="false" customHeight="true" outlineLevel="0" collapsed="false">
      <c r="A6" s="9"/>
      <c r="B6" s="16"/>
      <c r="C6" s="16"/>
      <c r="D6" s="17"/>
      <c r="E6" s="18"/>
      <c r="F6" s="16"/>
      <c r="G6" s="17"/>
      <c r="H6" s="20" t="s">
        <v>6</v>
      </c>
      <c r="I6" s="20"/>
      <c r="J6" s="20"/>
      <c r="K6" s="21" t="s">
        <v>5</v>
      </c>
      <c r="L6" s="21"/>
      <c r="M6" s="21"/>
      <c r="N6" s="18"/>
      <c r="O6" s="16"/>
      <c r="P6" s="17"/>
      <c r="T6" s="13"/>
      <c r="U6" s="14"/>
    </row>
    <row r="7" s="24" customFormat="true" ht="13.5" hidden="false" customHeight="true" outlineLevel="0" collapsed="false">
      <c r="A7" s="9"/>
      <c r="B7" s="22" t="s">
        <v>7</v>
      </c>
      <c r="C7" s="22"/>
      <c r="D7" s="22"/>
      <c r="E7" s="20" t="s">
        <v>8</v>
      </c>
      <c r="F7" s="20"/>
      <c r="G7" s="20"/>
      <c r="H7" s="23" t="s">
        <v>9</v>
      </c>
      <c r="I7" s="23"/>
      <c r="J7" s="23"/>
      <c r="K7" s="21" t="s">
        <v>10</v>
      </c>
      <c r="L7" s="21"/>
      <c r="M7" s="21"/>
      <c r="N7" s="21" t="s">
        <v>11</v>
      </c>
      <c r="O7" s="21"/>
      <c r="P7" s="21"/>
      <c r="Q7" s="15"/>
      <c r="R7" s="24" t="s">
        <v>12</v>
      </c>
      <c r="T7" s="13"/>
      <c r="U7" s="14"/>
    </row>
    <row r="8" s="24" customFormat="true" ht="13.5" hidden="false" customHeight="true" outlineLevel="0" collapsed="false">
      <c r="A8" s="9"/>
      <c r="B8" s="25" t="s">
        <v>13</v>
      </c>
      <c r="C8" s="25"/>
      <c r="D8" s="25"/>
      <c r="E8" s="25" t="s">
        <v>14</v>
      </c>
      <c r="F8" s="25"/>
      <c r="G8" s="25"/>
      <c r="H8" s="23" t="s">
        <v>15</v>
      </c>
      <c r="I8" s="23"/>
      <c r="J8" s="23"/>
      <c r="K8" s="25" t="s">
        <v>9</v>
      </c>
      <c r="L8" s="25"/>
      <c r="M8" s="25"/>
      <c r="N8" s="25" t="s">
        <v>16</v>
      </c>
      <c r="O8" s="25"/>
      <c r="P8" s="25"/>
      <c r="R8" s="15" t="s">
        <v>17</v>
      </c>
      <c r="T8" s="13"/>
      <c r="U8" s="14"/>
    </row>
    <row r="9" s="24" customFormat="true" ht="13.5" hidden="false" customHeight="true" outlineLevel="0" collapsed="false">
      <c r="A9" s="9"/>
      <c r="B9" s="26"/>
      <c r="C9" s="27"/>
      <c r="D9" s="28"/>
      <c r="E9" s="25" t="s">
        <v>18</v>
      </c>
      <c r="F9" s="25"/>
      <c r="G9" s="25"/>
      <c r="H9" s="23" t="s">
        <v>19</v>
      </c>
      <c r="I9" s="23"/>
      <c r="J9" s="23"/>
      <c r="K9" s="25" t="s">
        <v>20</v>
      </c>
      <c r="L9" s="25"/>
      <c r="M9" s="25"/>
      <c r="N9" s="25" t="s">
        <v>21</v>
      </c>
      <c r="O9" s="25"/>
      <c r="P9" s="25"/>
      <c r="T9" s="13"/>
      <c r="U9" s="14"/>
    </row>
    <row r="10" s="24" customFormat="true" ht="12.75" hidden="false" customHeight="true" outlineLevel="0" collapsed="false">
      <c r="A10" s="9"/>
      <c r="B10" s="16"/>
      <c r="C10" s="16"/>
      <c r="D10" s="17"/>
      <c r="E10" s="26"/>
      <c r="F10" s="16"/>
      <c r="G10" s="17"/>
      <c r="H10" s="29" t="s">
        <v>22</v>
      </c>
      <c r="I10" s="29"/>
      <c r="J10" s="29"/>
      <c r="K10" s="25" t="s">
        <v>22</v>
      </c>
      <c r="L10" s="25"/>
      <c r="M10" s="25"/>
      <c r="N10" s="26"/>
      <c r="O10" s="16"/>
      <c r="P10" s="17"/>
      <c r="T10" s="13"/>
      <c r="U10" s="14"/>
    </row>
    <row r="11" s="24" customFormat="true" ht="12.75" hidden="false" customHeight="true" outlineLevel="0" collapsed="false">
      <c r="A11" s="9"/>
      <c r="B11" s="30" t="s">
        <v>7</v>
      </c>
      <c r="C11" s="19" t="s">
        <v>23</v>
      </c>
      <c r="D11" s="31" t="s">
        <v>24</v>
      </c>
      <c r="E11" s="19" t="s">
        <v>7</v>
      </c>
      <c r="F11" s="19" t="s">
        <v>23</v>
      </c>
      <c r="G11" s="19" t="s">
        <v>24</v>
      </c>
      <c r="H11" s="19" t="s">
        <v>7</v>
      </c>
      <c r="I11" s="19" t="s">
        <v>23</v>
      </c>
      <c r="J11" s="19" t="s">
        <v>24</v>
      </c>
      <c r="K11" s="19" t="s">
        <v>7</v>
      </c>
      <c r="L11" s="19" t="s">
        <v>23</v>
      </c>
      <c r="M11" s="19" t="s">
        <v>24</v>
      </c>
      <c r="N11" s="19" t="s">
        <v>7</v>
      </c>
      <c r="O11" s="19" t="s">
        <v>23</v>
      </c>
      <c r="P11" s="19" t="s">
        <v>24</v>
      </c>
      <c r="Q11" s="19" t="s">
        <v>7</v>
      </c>
      <c r="R11" s="19" t="s">
        <v>23</v>
      </c>
      <c r="S11" s="30" t="s">
        <v>24</v>
      </c>
      <c r="T11" s="32"/>
      <c r="U11" s="14"/>
    </row>
    <row r="12" s="24" customFormat="true" ht="12.75" hidden="false" customHeight="true" outlineLevel="0" collapsed="false">
      <c r="A12" s="9"/>
      <c r="B12" s="33" t="s">
        <v>13</v>
      </c>
      <c r="C12" s="23" t="s">
        <v>25</v>
      </c>
      <c r="D12" s="25" t="s">
        <v>26</v>
      </c>
      <c r="E12" s="23" t="s">
        <v>13</v>
      </c>
      <c r="F12" s="23" t="s">
        <v>25</v>
      </c>
      <c r="G12" s="23" t="s">
        <v>26</v>
      </c>
      <c r="H12" s="23" t="s">
        <v>13</v>
      </c>
      <c r="I12" s="23" t="s">
        <v>25</v>
      </c>
      <c r="J12" s="23" t="s">
        <v>26</v>
      </c>
      <c r="K12" s="23" t="s">
        <v>13</v>
      </c>
      <c r="L12" s="23" t="s">
        <v>25</v>
      </c>
      <c r="M12" s="23" t="s">
        <v>26</v>
      </c>
      <c r="N12" s="23" t="s">
        <v>13</v>
      </c>
      <c r="O12" s="23" t="s">
        <v>25</v>
      </c>
      <c r="P12" s="23" t="s">
        <v>26</v>
      </c>
      <c r="Q12" s="23" t="s">
        <v>13</v>
      </c>
      <c r="R12" s="23" t="s">
        <v>25</v>
      </c>
      <c r="S12" s="33" t="s">
        <v>26</v>
      </c>
      <c r="T12" s="34"/>
      <c r="U12" s="14"/>
    </row>
    <row r="13" s="24" customFormat="true" ht="13.5" hidden="false" customHeight="true" outlineLevel="0" collapsed="false">
      <c r="A13" s="35" t="s">
        <v>27</v>
      </c>
      <c r="B13" s="36" t="n">
        <f aca="false">SUM(E13+H13+K13+N13+Q13)</f>
        <v>190314</v>
      </c>
      <c r="C13" s="36" t="n">
        <f aca="false">SUM(C14:C32)</f>
        <v>96742</v>
      </c>
      <c r="D13" s="36" t="n">
        <f aca="false">SUM(D14:D32)</f>
        <v>97572</v>
      </c>
      <c r="E13" s="36" t="n">
        <f aca="false">SUM(E14:E32)</f>
        <v>42318</v>
      </c>
      <c r="F13" s="36" t="n">
        <f aca="false">SUM(F14:F32)</f>
        <v>18981</v>
      </c>
      <c r="G13" s="36" t="n">
        <f aca="false">SUM(G14:G32)</f>
        <v>23337</v>
      </c>
      <c r="H13" s="36" t="n">
        <f aca="false">SUM(H14:H32)</f>
        <v>111077</v>
      </c>
      <c r="I13" s="36" t="n">
        <f aca="false">SUM(I14:I32)</f>
        <v>59029</v>
      </c>
      <c r="J13" s="36" t="n">
        <f aca="false">SUM(J14:J32)</f>
        <v>52048</v>
      </c>
      <c r="K13" s="36" t="n">
        <f aca="false">SUM(K14:K32)</f>
        <v>28926</v>
      </c>
      <c r="L13" s="36" t="n">
        <f aca="false">SUM(L14:L32)</f>
        <v>14538</v>
      </c>
      <c r="M13" s="36" t="n">
        <f aca="false">SUM(M14:M32)</f>
        <v>14388</v>
      </c>
      <c r="N13" s="36" t="n">
        <f aca="false">SUM(N14:N32)</f>
        <v>6843</v>
      </c>
      <c r="O13" s="36" t="n">
        <f aca="false">SUM(O14:O32)</f>
        <v>3384</v>
      </c>
      <c r="P13" s="36" t="n">
        <f aca="false">SUM(P14:P32)</f>
        <v>3459</v>
      </c>
      <c r="Q13" s="36" t="n">
        <f aca="false">SUM(Q14:Q32)</f>
        <v>1150</v>
      </c>
      <c r="R13" s="36" t="n">
        <f aca="false">SUM(R14:R32)</f>
        <v>810</v>
      </c>
      <c r="S13" s="36" t="n">
        <f aca="false">SUM(S14:S32)</f>
        <v>340</v>
      </c>
      <c r="T13" s="37"/>
      <c r="U13" s="38" t="s">
        <v>13</v>
      </c>
    </row>
    <row r="14" s="24" customFormat="true" ht="14.45" hidden="false" customHeight="true" outlineLevel="0" collapsed="false">
      <c r="A14" s="39" t="s">
        <v>28</v>
      </c>
      <c r="B14" s="40" t="n">
        <f aca="false">SUM(C14+D14)</f>
        <v>43279</v>
      </c>
      <c r="C14" s="41" t="n">
        <v>20991</v>
      </c>
      <c r="D14" s="42" t="n">
        <v>22288</v>
      </c>
      <c r="E14" s="41" t="n">
        <v>13267</v>
      </c>
      <c r="F14" s="41" t="n">
        <v>5764</v>
      </c>
      <c r="G14" s="41" t="n">
        <v>7503</v>
      </c>
      <c r="H14" s="41" t="n">
        <v>9437</v>
      </c>
      <c r="I14" s="41" t="n">
        <v>4944</v>
      </c>
      <c r="J14" s="41" t="n">
        <v>4493</v>
      </c>
      <c r="K14" s="41" t="n">
        <v>15293</v>
      </c>
      <c r="L14" s="41" t="n">
        <v>7592</v>
      </c>
      <c r="M14" s="41" t="n">
        <v>7701</v>
      </c>
      <c r="N14" s="41" t="n">
        <v>5171</v>
      </c>
      <c r="O14" s="41" t="n">
        <v>2580</v>
      </c>
      <c r="P14" s="41" t="n">
        <v>2591</v>
      </c>
      <c r="Q14" s="41" t="n">
        <v>111</v>
      </c>
      <c r="R14" s="41" t="n">
        <v>111</v>
      </c>
      <c r="S14" s="40" t="s">
        <v>29</v>
      </c>
      <c r="T14" s="43"/>
      <c r="U14" s="16" t="s">
        <v>30</v>
      </c>
    </row>
    <row r="15" s="24" customFormat="true" ht="14.45" hidden="false" customHeight="true" outlineLevel="0" collapsed="false">
      <c r="A15" s="39" t="s">
        <v>31</v>
      </c>
      <c r="B15" s="40" t="n">
        <f aca="false">SUM(C15+D15)</f>
        <v>14243</v>
      </c>
      <c r="C15" s="41" t="n">
        <v>7258</v>
      </c>
      <c r="D15" s="42" t="n">
        <v>6985</v>
      </c>
      <c r="E15" s="41" t="n">
        <v>2580</v>
      </c>
      <c r="F15" s="41" t="n">
        <v>1181</v>
      </c>
      <c r="G15" s="41" t="n">
        <v>1399</v>
      </c>
      <c r="H15" s="41" t="n">
        <v>11535</v>
      </c>
      <c r="I15" s="41" t="n">
        <v>5987</v>
      </c>
      <c r="J15" s="41" t="n">
        <v>5548</v>
      </c>
      <c r="K15" s="41" t="n">
        <v>77</v>
      </c>
      <c r="L15" s="41" t="n">
        <v>39</v>
      </c>
      <c r="M15" s="41" t="n">
        <v>38</v>
      </c>
      <c r="N15" s="41" t="s">
        <v>32</v>
      </c>
      <c r="O15" s="41" t="s">
        <v>29</v>
      </c>
      <c r="P15" s="41" t="s">
        <v>29</v>
      </c>
      <c r="Q15" s="41" t="n">
        <v>51</v>
      </c>
      <c r="R15" s="41" t="n">
        <v>51</v>
      </c>
      <c r="S15" s="40" t="s">
        <v>29</v>
      </c>
      <c r="T15" s="43"/>
      <c r="U15" s="16" t="s">
        <v>33</v>
      </c>
    </row>
    <row r="16" s="24" customFormat="true" ht="13.5" hidden="false" customHeight="true" outlineLevel="0" collapsed="false">
      <c r="A16" s="39" t="s">
        <v>34</v>
      </c>
      <c r="B16" s="40" t="n">
        <f aca="false">SUM(C16+D16)</f>
        <v>2214</v>
      </c>
      <c r="C16" s="41" t="n">
        <v>1426</v>
      </c>
      <c r="D16" s="42" t="n">
        <v>788</v>
      </c>
      <c r="E16" s="41" t="n">
        <v>968</v>
      </c>
      <c r="F16" s="41" t="n">
        <v>779</v>
      </c>
      <c r="G16" s="41" t="n">
        <v>189</v>
      </c>
      <c r="H16" s="41" t="n">
        <v>1246</v>
      </c>
      <c r="I16" s="41" t="n">
        <v>647</v>
      </c>
      <c r="J16" s="41" t="n">
        <v>599</v>
      </c>
      <c r="K16" s="41" t="s">
        <v>32</v>
      </c>
      <c r="L16" s="41" t="s">
        <v>32</v>
      </c>
      <c r="M16" s="41" t="s">
        <v>35</v>
      </c>
      <c r="N16" s="41" t="s">
        <v>32</v>
      </c>
      <c r="O16" s="41" t="s">
        <v>29</v>
      </c>
      <c r="P16" s="41" t="s">
        <v>29</v>
      </c>
      <c r="Q16" s="41" t="s">
        <v>29</v>
      </c>
      <c r="R16" s="41" t="s">
        <v>29</v>
      </c>
      <c r="S16" s="40" t="s">
        <v>29</v>
      </c>
      <c r="T16" s="43"/>
      <c r="U16" s="16" t="s">
        <v>36</v>
      </c>
    </row>
    <row r="17" s="24" customFormat="true" ht="14.45" hidden="false" customHeight="true" outlineLevel="0" collapsed="false">
      <c r="A17" s="39" t="s">
        <v>37</v>
      </c>
      <c r="B17" s="40" t="n">
        <f aca="false">SUM(C17+D17)</f>
        <v>9069</v>
      </c>
      <c r="C17" s="41" t="n">
        <v>4606</v>
      </c>
      <c r="D17" s="42" t="n">
        <v>4463</v>
      </c>
      <c r="E17" s="41" t="n">
        <v>1593</v>
      </c>
      <c r="F17" s="41" t="n">
        <v>802</v>
      </c>
      <c r="G17" s="41" t="n">
        <v>791</v>
      </c>
      <c r="H17" s="41" t="n">
        <v>6015</v>
      </c>
      <c r="I17" s="41" t="n">
        <v>3122</v>
      </c>
      <c r="J17" s="41" t="n">
        <v>2893</v>
      </c>
      <c r="K17" s="41" t="n">
        <v>1461</v>
      </c>
      <c r="L17" s="41" t="n">
        <v>682</v>
      </c>
      <c r="M17" s="41" t="n">
        <v>779</v>
      </c>
      <c r="N17" s="41" t="s">
        <v>32</v>
      </c>
      <c r="O17" s="41" t="s">
        <v>29</v>
      </c>
      <c r="P17" s="41" t="s">
        <v>29</v>
      </c>
      <c r="Q17" s="41" t="s">
        <v>29</v>
      </c>
      <c r="R17" s="41" t="s">
        <v>29</v>
      </c>
      <c r="S17" s="40" t="s">
        <v>29</v>
      </c>
      <c r="T17" s="43"/>
      <c r="U17" s="16" t="s">
        <v>38</v>
      </c>
    </row>
    <row r="18" s="24" customFormat="true" ht="14.45" hidden="false" customHeight="true" outlineLevel="0" collapsed="false">
      <c r="A18" s="39" t="s">
        <v>39</v>
      </c>
      <c r="B18" s="40" t="n">
        <f aca="false">SUM(C18+D18)</f>
        <v>8339</v>
      </c>
      <c r="C18" s="41" t="n">
        <v>3516</v>
      </c>
      <c r="D18" s="42" t="n">
        <v>4823</v>
      </c>
      <c r="E18" s="41" t="n">
        <v>987</v>
      </c>
      <c r="F18" s="41" t="n">
        <v>450</v>
      </c>
      <c r="G18" s="41" t="n">
        <v>537</v>
      </c>
      <c r="H18" s="41" t="n">
        <v>3352</v>
      </c>
      <c r="I18" s="41" t="n">
        <v>3066</v>
      </c>
      <c r="J18" s="41" t="n">
        <v>286</v>
      </c>
      <c r="K18" s="41" t="s">
        <v>32</v>
      </c>
      <c r="L18" s="41" t="s">
        <v>32</v>
      </c>
      <c r="M18" s="41" t="s">
        <v>35</v>
      </c>
      <c r="N18" s="41" t="s">
        <v>32</v>
      </c>
      <c r="O18" s="41" t="s">
        <v>29</v>
      </c>
      <c r="P18" s="41" t="s">
        <v>29</v>
      </c>
      <c r="Q18" s="41" t="s">
        <v>29</v>
      </c>
      <c r="R18" s="41" t="s">
        <v>29</v>
      </c>
      <c r="S18" s="40" t="s">
        <v>29</v>
      </c>
      <c r="T18" s="43"/>
      <c r="U18" s="16" t="s">
        <v>40</v>
      </c>
    </row>
    <row r="19" s="24" customFormat="true" ht="14.45" hidden="false" customHeight="true" outlineLevel="0" collapsed="false">
      <c r="A19" s="39" t="s">
        <v>41</v>
      </c>
      <c r="B19" s="40" t="n">
        <f aca="false">SUM(C19+D19)</f>
        <v>9282</v>
      </c>
      <c r="C19" s="41" t="n">
        <v>4694</v>
      </c>
      <c r="D19" s="42" t="n">
        <v>4588</v>
      </c>
      <c r="E19" s="41" t="n">
        <v>1665</v>
      </c>
      <c r="F19" s="41" t="n">
        <v>823</v>
      </c>
      <c r="G19" s="41" t="n">
        <v>842</v>
      </c>
      <c r="H19" s="41" t="n">
        <v>7106</v>
      </c>
      <c r="I19" s="41" t="n">
        <v>3615</v>
      </c>
      <c r="J19" s="41" t="n">
        <v>3491</v>
      </c>
      <c r="K19" s="41" t="n">
        <v>511</v>
      </c>
      <c r="L19" s="41" t="n">
        <v>256</v>
      </c>
      <c r="M19" s="41" t="n">
        <v>255</v>
      </c>
      <c r="N19" s="41" t="s">
        <v>32</v>
      </c>
      <c r="O19" s="41" t="s">
        <v>29</v>
      </c>
      <c r="P19" s="41" t="s">
        <v>29</v>
      </c>
      <c r="Q19" s="41" t="s">
        <v>29</v>
      </c>
      <c r="R19" s="41" t="s">
        <v>29</v>
      </c>
      <c r="S19" s="40" t="s">
        <v>29</v>
      </c>
      <c r="T19" s="43"/>
      <c r="U19" s="16" t="s">
        <v>42</v>
      </c>
    </row>
    <row r="20" s="24" customFormat="true" ht="14.45" hidden="false" customHeight="true" outlineLevel="0" collapsed="false">
      <c r="A20" s="39" t="s">
        <v>43</v>
      </c>
      <c r="B20" s="40" t="n">
        <f aca="false">SUM(C20+D20)</f>
        <v>5205</v>
      </c>
      <c r="C20" s="41" t="n">
        <v>2660</v>
      </c>
      <c r="D20" s="42" t="n">
        <v>2545</v>
      </c>
      <c r="E20" s="41" t="n">
        <v>1183</v>
      </c>
      <c r="F20" s="41" t="n">
        <v>586</v>
      </c>
      <c r="G20" s="41" t="n">
        <v>597</v>
      </c>
      <c r="H20" s="41" t="n">
        <v>4022</v>
      </c>
      <c r="I20" s="41" t="n">
        <v>2074</v>
      </c>
      <c r="J20" s="41" t="n">
        <v>1948</v>
      </c>
      <c r="K20" s="41" t="s">
        <v>32</v>
      </c>
      <c r="L20" s="41" t="s">
        <v>32</v>
      </c>
      <c r="M20" s="41" t="s">
        <v>35</v>
      </c>
      <c r="N20" s="41" t="s">
        <v>32</v>
      </c>
      <c r="O20" s="41" t="s">
        <v>29</v>
      </c>
      <c r="P20" s="41" t="s">
        <v>29</v>
      </c>
      <c r="Q20" s="41" t="s">
        <v>29</v>
      </c>
      <c r="R20" s="41" t="s">
        <v>29</v>
      </c>
      <c r="S20" s="40" t="s">
        <v>29</v>
      </c>
      <c r="T20" s="43"/>
      <c r="U20" s="16" t="s">
        <v>44</v>
      </c>
    </row>
    <row r="21" s="24" customFormat="true" ht="14.45" hidden="false" customHeight="true" outlineLevel="0" collapsed="false">
      <c r="A21" s="39" t="s">
        <v>45</v>
      </c>
      <c r="B21" s="40" t="n">
        <f aca="false">SUM(C21+D21)</f>
        <v>10631</v>
      </c>
      <c r="C21" s="41" t="n">
        <v>5343</v>
      </c>
      <c r="D21" s="42" t="n">
        <v>5288</v>
      </c>
      <c r="E21" s="41" t="n">
        <v>2393</v>
      </c>
      <c r="F21" s="41" t="n">
        <v>1080</v>
      </c>
      <c r="G21" s="41" t="n">
        <v>1313</v>
      </c>
      <c r="H21" s="41" t="n">
        <v>5811</v>
      </c>
      <c r="I21" s="41" t="n">
        <v>2986</v>
      </c>
      <c r="J21" s="41" t="n">
        <v>2825</v>
      </c>
      <c r="K21" s="41" t="n">
        <v>2070</v>
      </c>
      <c r="L21" s="41" t="n">
        <v>1045</v>
      </c>
      <c r="M21" s="41" t="n">
        <v>1025</v>
      </c>
      <c r="N21" s="41" t="s">
        <v>32</v>
      </c>
      <c r="O21" s="41" t="s">
        <v>29</v>
      </c>
      <c r="P21" s="41" t="s">
        <v>29</v>
      </c>
      <c r="Q21" s="41" t="n">
        <v>357</v>
      </c>
      <c r="R21" s="41" t="n">
        <v>232</v>
      </c>
      <c r="S21" s="40" t="n">
        <v>125</v>
      </c>
      <c r="T21" s="43"/>
      <c r="U21" s="16" t="s">
        <v>46</v>
      </c>
    </row>
    <row r="22" s="24" customFormat="true" ht="13.5" hidden="false" customHeight="true" outlineLevel="0" collapsed="false">
      <c r="A22" s="39" t="s">
        <v>47</v>
      </c>
      <c r="B22" s="40" t="n">
        <f aca="false">SUM(C22+D22)</f>
        <v>6094</v>
      </c>
      <c r="C22" s="41" t="n">
        <v>3148</v>
      </c>
      <c r="D22" s="42" t="n">
        <v>2946</v>
      </c>
      <c r="E22" s="41" t="n">
        <v>1188</v>
      </c>
      <c r="F22" s="41" t="n">
        <v>602</v>
      </c>
      <c r="G22" s="41" t="n">
        <v>586</v>
      </c>
      <c r="H22" s="41" t="n">
        <v>4408</v>
      </c>
      <c r="I22" s="41" t="n">
        <v>2280</v>
      </c>
      <c r="J22" s="41" t="n">
        <v>2128</v>
      </c>
      <c r="K22" s="41" t="n">
        <v>498</v>
      </c>
      <c r="L22" s="41" t="n">
        <v>266</v>
      </c>
      <c r="M22" s="41" t="n">
        <v>232</v>
      </c>
      <c r="N22" s="41" t="s">
        <v>32</v>
      </c>
      <c r="O22" s="41" t="s">
        <v>29</v>
      </c>
      <c r="P22" s="41" t="s">
        <v>29</v>
      </c>
      <c r="Q22" s="41" t="s">
        <v>29</v>
      </c>
      <c r="R22" s="41" t="s">
        <v>29</v>
      </c>
      <c r="S22" s="40" t="s">
        <v>29</v>
      </c>
      <c r="T22" s="43"/>
      <c r="U22" s="16" t="s">
        <v>48</v>
      </c>
    </row>
    <row r="23" s="24" customFormat="true" ht="12.75" hidden="false" customHeight="true" outlineLevel="0" collapsed="false">
      <c r="A23" s="39" t="s">
        <v>49</v>
      </c>
      <c r="B23" s="40" t="n">
        <f aca="false">SUM(C23+D23)</f>
        <v>4219</v>
      </c>
      <c r="C23" s="41" t="n">
        <v>2205</v>
      </c>
      <c r="D23" s="42" t="n">
        <v>2014</v>
      </c>
      <c r="E23" s="41" t="n">
        <v>659</v>
      </c>
      <c r="F23" s="41" t="n">
        <v>333</v>
      </c>
      <c r="G23" s="41" t="n">
        <v>326</v>
      </c>
      <c r="H23" s="41" t="n">
        <v>3370</v>
      </c>
      <c r="I23" s="41" t="n">
        <v>1765</v>
      </c>
      <c r="J23" s="41" t="n">
        <v>1605</v>
      </c>
      <c r="K23" s="41" t="n">
        <v>190</v>
      </c>
      <c r="L23" s="41" t="n">
        <v>107</v>
      </c>
      <c r="M23" s="41" t="n">
        <v>83</v>
      </c>
      <c r="N23" s="41" t="s">
        <v>32</v>
      </c>
      <c r="O23" s="41" t="s">
        <v>29</v>
      </c>
      <c r="P23" s="41" t="s">
        <v>29</v>
      </c>
      <c r="Q23" s="41" t="s">
        <v>29</v>
      </c>
      <c r="R23" s="41" t="s">
        <v>29</v>
      </c>
      <c r="S23" s="40" t="s">
        <v>29</v>
      </c>
      <c r="T23" s="43"/>
      <c r="U23" s="16" t="s">
        <v>50</v>
      </c>
    </row>
    <row r="24" s="24" customFormat="true" ht="12.75" hidden="false" customHeight="true" outlineLevel="0" collapsed="false">
      <c r="A24" s="39" t="s">
        <v>51</v>
      </c>
      <c r="B24" s="40" t="n">
        <f aca="false">SUM(C24+D24)</f>
        <v>8709</v>
      </c>
      <c r="C24" s="41" t="n">
        <v>4499</v>
      </c>
      <c r="D24" s="42" t="n">
        <v>4210</v>
      </c>
      <c r="E24" s="41" t="n">
        <v>1302</v>
      </c>
      <c r="F24" s="41" t="n">
        <v>592</v>
      </c>
      <c r="G24" s="41" t="n">
        <v>710</v>
      </c>
      <c r="H24" s="41" t="n">
        <v>7128</v>
      </c>
      <c r="I24" s="41" t="n">
        <v>3749</v>
      </c>
      <c r="J24" s="41" t="n">
        <v>3379</v>
      </c>
      <c r="K24" s="41" t="s">
        <v>32</v>
      </c>
      <c r="L24" s="41" t="s">
        <v>32</v>
      </c>
      <c r="M24" s="41" t="s">
        <v>35</v>
      </c>
      <c r="N24" s="41" t="s">
        <v>32</v>
      </c>
      <c r="O24" s="41" t="s">
        <v>29</v>
      </c>
      <c r="P24" s="41" t="s">
        <v>29</v>
      </c>
      <c r="Q24" s="41" t="n">
        <v>279</v>
      </c>
      <c r="R24" s="41" t="n">
        <v>158</v>
      </c>
      <c r="S24" s="40" t="n">
        <v>121</v>
      </c>
      <c r="T24" s="43"/>
      <c r="U24" s="16" t="s">
        <v>52</v>
      </c>
    </row>
    <row r="25" s="24" customFormat="true" ht="14.45" hidden="false" customHeight="true" outlineLevel="0" collapsed="false">
      <c r="A25" s="39" t="s">
        <v>53</v>
      </c>
      <c r="B25" s="40" t="n">
        <f aca="false">SUM(C25+D25)</f>
        <v>3328</v>
      </c>
      <c r="C25" s="41" t="n">
        <v>1739</v>
      </c>
      <c r="D25" s="42" t="n">
        <v>1589</v>
      </c>
      <c r="E25" s="41" t="n">
        <v>1074</v>
      </c>
      <c r="F25" s="41" t="n">
        <v>570</v>
      </c>
      <c r="G25" s="41" t="n">
        <v>504</v>
      </c>
      <c r="H25" s="41" t="n">
        <v>2254</v>
      </c>
      <c r="I25" s="41" t="n">
        <v>1169</v>
      </c>
      <c r="J25" s="41" t="n">
        <v>1085</v>
      </c>
      <c r="K25" s="41" t="s">
        <v>32</v>
      </c>
      <c r="L25" s="41" t="s">
        <v>32</v>
      </c>
      <c r="M25" s="41" t="s">
        <v>35</v>
      </c>
      <c r="N25" s="41" t="s">
        <v>32</v>
      </c>
      <c r="O25" s="41" t="s">
        <v>29</v>
      </c>
      <c r="P25" s="41" t="s">
        <v>29</v>
      </c>
      <c r="Q25" s="41" t="s">
        <v>29</v>
      </c>
      <c r="R25" s="41" t="s">
        <v>29</v>
      </c>
      <c r="S25" s="40" t="s">
        <v>29</v>
      </c>
      <c r="T25" s="44"/>
      <c r="U25" s="16" t="s">
        <v>54</v>
      </c>
    </row>
    <row r="26" s="24" customFormat="true" ht="13.5" hidden="false" customHeight="true" outlineLevel="0" collapsed="false">
      <c r="A26" s="39" t="s">
        <v>55</v>
      </c>
      <c r="B26" s="40" t="n">
        <f aca="false">SUM(C26+D26)</f>
        <v>3299</v>
      </c>
      <c r="C26" s="41" t="n">
        <v>1695</v>
      </c>
      <c r="D26" s="42" t="n">
        <v>1604</v>
      </c>
      <c r="E26" s="41" t="n">
        <v>598</v>
      </c>
      <c r="F26" s="41" t="n">
        <v>281</v>
      </c>
      <c r="G26" s="41" t="n">
        <v>317</v>
      </c>
      <c r="H26" s="41" t="n">
        <v>2474</v>
      </c>
      <c r="I26" s="41" t="n">
        <v>1244</v>
      </c>
      <c r="J26" s="41" t="n">
        <v>1230</v>
      </c>
      <c r="K26" s="41" t="n">
        <v>227</v>
      </c>
      <c r="L26" s="41" t="n">
        <v>170</v>
      </c>
      <c r="M26" s="41" t="n">
        <v>57</v>
      </c>
      <c r="N26" s="41" t="s">
        <v>32</v>
      </c>
      <c r="O26" s="41" t="s">
        <v>29</v>
      </c>
      <c r="P26" s="41" t="s">
        <v>29</v>
      </c>
      <c r="Q26" s="41" t="s">
        <v>29</v>
      </c>
      <c r="R26" s="41" t="s">
        <v>29</v>
      </c>
      <c r="S26" s="40" t="s">
        <v>29</v>
      </c>
      <c r="T26" s="44"/>
      <c r="U26" s="16" t="s">
        <v>56</v>
      </c>
    </row>
    <row r="27" s="24" customFormat="true" ht="13.5" hidden="false" customHeight="true" outlineLevel="0" collapsed="false">
      <c r="A27" s="39" t="s">
        <v>57</v>
      </c>
      <c r="B27" s="40" t="n">
        <f aca="false">SUM(C27+D27)</f>
        <v>13129</v>
      </c>
      <c r="C27" s="41" t="n">
        <v>5745</v>
      </c>
      <c r="D27" s="42" t="n">
        <v>7384</v>
      </c>
      <c r="E27" s="41" t="n">
        <v>2102</v>
      </c>
      <c r="F27" s="41" t="n">
        <v>157</v>
      </c>
      <c r="G27" s="41" t="n">
        <v>1945</v>
      </c>
      <c r="H27" s="41" t="n">
        <v>6642</v>
      </c>
      <c r="I27" s="41" t="n">
        <v>3415</v>
      </c>
      <c r="J27" s="41" t="n">
        <v>3227</v>
      </c>
      <c r="K27" s="41" t="n">
        <v>2713</v>
      </c>
      <c r="L27" s="41" t="n">
        <v>1369</v>
      </c>
      <c r="M27" s="41" t="n">
        <v>1344</v>
      </c>
      <c r="N27" s="41" t="n">
        <v>1672</v>
      </c>
      <c r="O27" s="41" t="n">
        <v>804</v>
      </c>
      <c r="P27" s="41" t="n">
        <v>868</v>
      </c>
      <c r="Q27" s="41" t="s">
        <v>29</v>
      </c>
      <c r="R27" s="41" t="s">
        <v>29</v>
      </c>
      <c r="S27" s="40" t="s">
        <v>29</v>
      </c>
      <c r="T27" s="44"/>
      <c r="U27" s="16" t="s">
        <v>58</v>
      </c>
    </row>
    <row r="28" s="24" customFormat="true" ht="12" hidden="false" customHeight="true" outlineLevel="0" collapsed="false">
      <c r="A28" s="39" t="s">
        <v>59</v>
      </c>
      <c r="B28" s="40" t="n">
        <f aca="false">SUM(C28+D28)</f>
        <v>7664</v>
      </c>
      <c r="C28" s="41" t="n">
        <v>3906</v>
      </c>
      <c r="D28" s="42" t="n">
        <v>3758</v>
      </c>
      <c r="E28" s="41" t="n">
        <v>728</v>
      </c>
      <c r="F28" s="41" t="n">
        <v>321</v>
      </c>
      <c r="G28" s="41" t="n">
        <v>407</v>
      </c>
      <c r="H28" s="41" t="n">
        <v>5771</v>
      </c>
      <c r="I28" s="41" t="n">
        <v>3007</v>
      </c>
      <c r="J28" s="41" t="n">
        <v>2764</v>
      </c>
      <c r="K28" s="41" t="n">
        <v>1165</v>
      </c>
      <c r="L28" s="41" t="n">
        <v>578</v>
      </c>
      <c r="M28" s="41" t="n">
        <v>587</v>
      </c>
      <c r="N28" s="41" t="s">
        <v>32</v>
      </c>
      <c r="O28" s="41" t="s">
        <v>29</v>
      </c>
      <c r="P28" s="41" t="s">
        <v>29</v>
      </c>
      <c r="Q28" s="41" t="s">
        <v>29</v>
      </c>
      <c r="R28" s="41" t="s">
        <v>29</v>
      </c>
      <c r="S28" s="40" t="s">
        <v>29</v>
      </c>
      <c r="T28" s="44"/>
      <c r="U28" s="16" t="s">
        <v>60</v>
      </c>
    </row>
    <row r="29" s="24" customFormat="true" ht="12" hidden="false" customHeight="true" outlineLevel="0" collapsed="false">
      <c r="A29" s="39" t="s">
        <v>61</v>
      </c>
      <c r="B29" s="40" t="n">
        <f aca="false">SUM(C29+D29)</f>
        <v>13284</v>
      </c>
      <c r="C29" s="41" t="n">
        <v>6849</v>
      </c>
      <c r="D29" s="42" t="n">
        <v>6435</v>
      </c>
      <c r="E29" s="41" t="n">
        <v>3016</v>
      </c>
      <c r="F29" s="41" t="n">
        <v>1478</v>
      </c>
      <c r="G29" s="41" t="n">
        <v>1538</v>
      </c>
      <c r="H29" s="41" t="n">
        <v>9633</v>
      </c>
      <c r="I29" s="41" t="n">
        <v>4974</v>
      </c>
      <c r="J29" s="41" t="n">
        <v>4659</v>
      </c>
      <c r="K29" s="41" t="n">
        <v>283</v>
      </c>
      <c r="L29" s="41" t="n">
        <v>139</v>
      </c>
      <c r="M29" s="41" t="n">
        <v>144</v>
      </c>
      <c r="N29" s="41" t="s">
        <v>32</v>
      </c>
      <c r="O29" s="41" t="s">
        <v>29</v>
      </c>
      <c r="P29" s="41" t="s">
        <v>29</v>
      </c>
      <c r="Q29" s="41" t="n">
        <v>352</v>
      </c>
      <c r="R29" s="41" t="n">
        <v>258</v>
      </c>
      <c r="S29" s="45" t="n">
        <v>94</v>
      </c>
      <c r="T29" s="44"/>
      <c r="U29" s="16" t="s">
        <v>62</v>
      </c>
    </row>
    <row r="30" s="24" customFormat="true" ht="14.45" hidden="false" customHeight="true" outlineLevel="0" collapsed="false">
      <c r="A30" s="39" t="s">
        <v>63</v>
      </c>
      <c r="B30" s="40" t="n">
        <f aca="false">SUM(C30+D30)</f>
        <v>16863</v>
      </c>
      <c r="C30" s="41" t="n">
        <v>8491</v>
      </c>
      <c r="D30" s="42" t="n">
        <v>8372</v>
      </c>
      <c r="E30" s="41" t="n">
        <v>3543</v>
      </c>
      <c r="F30" s="41" t="n">
        <v>1567</v>
      </c>
      <c r="G30" s="41" t="n">
        <v>1976</v>
      </c>
      <c r="H30" s="41" t="n">
        <v>10305</v>
      </c>
      <c r="I30" s="41" t="n">
        <v>5339</v>
      </c>
      <c r="J30" s="41" t="n">
        <v>4966</v>
      </c>
      <c r="K30" s="41" t="n">
        <v>3015</v>
      </c>
      <c r="L30" s="41" t="n">
        <v>1585</v>
      </c>
      <c r="M30" s="41" t="n">
        <v>1430</v>
      </c>
      <c r="N30" s="41" t="s">
        <v>32</v>
      </c>
      <c r="O30" s="41" t="s">
        <v>29</v>
      </c>
      <c r="P30" s="41" t="s">
        <v>29</v>
      </c>
      <c r="Q30" s="41" t="s">
        <v>29</v>
      </c>
      <c r="R30" s="41" t="s">
        <v>29</v>
      </c>
      <c r="S30" s="40" t="s">
        <v>29</v>
      </c>
      <c r="T30" s="44"/>
      <c r="U30" s="16" t="s">
        <v>64</v>
      </c>
    </row>
    <row r="31" s="24" customFormat="true" ht="14.45" hidden="false" customHeight="true" outlineLevel="0" collapsed="false">
      <c r="A31" s="39" t="s">
        <v>65</v>
      </c>
      <c r="B31" s="40" t="n">
        <f aca="false">SUM(C31+D31)</f>
        <v>4028</v>
      </c>
      <c r="C31" s="41" t="n">
        <v>2339</v>
      </c>
      <c r="D31" s="42" t="n">
        <v>1689</v>
      </c>
      <c r="E31" s="41" t="n">
        <v>1174</v>
      </c>
      <c r="F31" s="41" t="n">
        <v>570</v>
      </c>
      <c r="G31" s="41" t="n">
        <v>604</v>
      </c>
      <c r="H31" s="41" t="n">
        <v>2854</v>
      </c>
      <c r="I31" s="41" t="n">
        <v>1769</v>
      </c>
      <c r="J31" s="41" t="n">
        <v>1085</v>
      </c>
      <c r="K31" s="41" t="s">
        <v>32</v>
      </c>
      <c r="L31" s="41" t="s">
        <v>32</v>
      </c>
      <c r="M31" s="41" t="s">
        <v>35</v>
      </c>
      <c r="N31" s="41" t="s">
        <v>32</v>
      </c>
      <c r="O31" s="41" t="s">
        <v>29</v>
      </c>
      <c r="P31" s="41" t="s">
        <v>29</v>
      </c>
      <c r="Q31" s="41" t="s">
        <v>29</v>
      </c>
      <c r="R31" s="41" t="s">
        <v>29</v>
      </c>
      <c r="S31" s="40" t="s">
        <v>29</v>
      </c>
      <c r="T31" s="44"/>
      <c r="U31" s="16" t="s">
        <v>66</v>
      </c>
    </row>
    <row r="32" s="24" customFormat="true" ht="14.45" hidden="false" customHeight="true" outlineLevel="0" collapsed="false">
      <c r="A32" s="39" t="s">
        <v>67</v>
      </c>
      <c r="B32" s="40" t="n">
        <f aca="false">SUM(C32+D32)</f>
        <v>11435</v>
      </c>
      <c r="C32" s="41" t="n">
        <v>5632</v>
      </c>
      <c r="D32" s="42" t="n">
        <v>5803</v>
      </c>
      <c r="E32" s="41" t="n">
        <v>2298</v>
      </c>
      <c r="F32" s="41" t="n">
        <v>1045</v>
      </c>
      <c r="G32" s="41" t="n">
        <v>1253</v>
      </c>
      <c r="H32" s="41" t="n">
        <v>7714</v>
      </c>
      <c r="I32" s="41" t="n">
        <v>3877</v>
      </c>
      <c r="J32" s="41" t="n">
        <v>3837</v>
      </c>
      <c r="K32" s="41" t="n">
        <v>1423</v>
      </c>
      <c r="L32" s="41" t="n">
        <v>710</v>
      </c>
      <c r="M32" s="41" t="n">
        <v>713</v>
      </c>
      <c r="N32" s="41" t="s">
        <v>32</v>
      </c>
      <c r="O32" s="41" t="s">
        <v>29</v>
      </c>
      <c r="P32" s="41" t="s">
        <v>29</v>
      </c>
      <c r="Q32" s="41" t="s">
        <v>29</v>
      </c>
      <c r="R32" s="41" t="s">
        <v>29</v>
      </c>
      <c r="S32" s="40" t="s">
        <v>29</v>
      </c>
      <c r="T32" s="44"/>
      <c r="U32" s="16" t="s">
        <v>68</v>
      </c>
    </row>
    <row r="33" customFormat="false" ht="3.7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  <c r="U33" s="49"/>
    </row>
    <row r="34" s="51" customFormat="true" ht="17.25" hidden="false" customHeight="true" outlineLevel="0" collapsed="false">
      <c r="A34" s="50" t="s">
        <v>69</v>
      </c>
      <c r="K34" s="52" t="s">
        <v>70</v>
      </c>
    </row>
    <row r="35" s="51" customFormat="true" ht="16.5" hidden="false" customHeight="true" outlineLevel="0" collapsed="false">
      <c r="A35" s="53" t="s">
        <v>71</v>
      </c>
      <c r="B35" s="54"/>
      <c r="C35" s="54"/>
      <c r="F35" s="54"/>
      <c r="K35" s="50" t="s">
        <v>72</v>
      </c>
    </row>
    <row r="36" s="51" customFormat="true" ht="16.5" hidden="false" customHeight="true" outlineLevel="0" collapsed="false">
      <c r="A36" s="53" t="s">
        <v>73</v>
      </c>
      <c r="B36" s="54"/>
      <c r="C36" s="54"/>
      <c r="F36" s="54"/>
      <c r="G36" s="55"/>
      <c r="H36" s="55"/>
      <c r="I36" s="55"/>
      <c r="K36" s="50" t="s">
        <v>74</v>
      </c>
    </row>
    <row r="37" s="51" customFormat="true" ht="16.5" hidden="false" customHeight="true" outlineLevel="0" collapsed="false">
      <c r="A37" s="56" t="s">
        <v>75</v>
      </c>
      <c r="J37" s="57" t="s">
        <v>76</v>
      </c>
    </row>
    <row r="38" s="51" customFormat="true" ht="18" hidden="false" customHeight="false" outlineLevel="0" collapsed="false"/>
    <row r="39" s="51" customFormat="true" ht="18" hidden="false" customHeight="false" outlineLevel="0" collapsed="false"/>
    <row r="40" s="51" customFormat="true" ht="18" hidden="false" customHeight="false" outlineLevel="0" collapsed="false"/>
    <row r="41" s="51" customFormat="true" ht="18" hidden="false" customHeight="false" outlineLevel="0" collapsed="false"/>
    <row r="42" s="51" customFormat="true" ht="18" hidden="false" customHeight="false" outlineLevel="0" collapsed="false"/>
    <row r="43" s="51" customFormat="true" ht="18" hidden="false" customHeight="false" outlineLevel="0" collapsed="false"/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  <row r="75" customFormat="false" ht="21" hidden="false" customHeight="false" outlineLevel="0" collapsed="false">
      <c r="A75" s="58"/>
    </row>
    <row r="76" customFormat="false" ht="21" hidden="false" customHeight="false" outlineLevel="0" collapsed="false">
      <c r="A76" s="58"/>
    </row>
    <row r="77" customFormat="false" ht="21" hidden="false" customHeight="false" outlineLevel="0" collapsed="false">
      <c r="A77" s="58"/>
    </row>
    <row r="78" customFormat="false" ht="21" hidden="false" customHeight="false" outlineLevel="0" collapsed="false">
      <c r="A78" s="58"/>
    </row>
    <row r="79" customFormat="false" ht="21" hidden="false" customHeight="false" outlineLevel="0" collapsed="false">
      <c r="A79" s="58"/>
    </row>
    <row r="80" customFormat="false" ht="21" hidden="false" customHeight="false" outlineLevel="0" collapsed="false">
      <c r="A80" s="58"/>
    </row>
  </sheetData>
  <mergeCells count="22">
    <mergeCell ref="A4:A12"/>
    <mergeCell ref="E4:S4"/>
    <mergeCell ref="U4:U12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4T08:53:03Z</dcterms:modified>
  <cp:revision>0</cp:revision>
  <dc:subject/>
  <dc:title/>
</cp:coreProperties>
</file>