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 PERSONS AGED 15 YEARS AND OVER BY LEVEL OF EDUCATIONAL ATTAINMENT, QUARTERLY AND SEX: 2005 Nan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7600</xdr:colOff>
      <xdr:row>29</xdr:row>
      <xdr:rowOff>247680</xdr:rowOff>
    </xdr:from>
    <xdr:to>
      <xdr:col>21</xdr:col>
      <xdr:colOff>900360</xdr:colOff>
      <xdr:row>32</xdr:row>
      <xdr:rowOff>66960</xdr:rowOff>
    </xdr:to>
    <xdr:sp>
      <xdr:nvSpPr>
        <xdr:cNvPr id="0" name="Text 5"/>
        <xdr:cNvSpPr/>
      </xdr:nvSpPr>
      <xdr:spPr>
        <a:xfrm>
          <a:off x="17302680" y="6848640"/>
          <a:ext cx="392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1" min="5" style="1" width="7.28"/>
    <col collapsed="false" customWidth="true" hidden="false" outlineLevel="0" max="12" min="12" style="1" width="7.56"/>
    <col collapsed="false" customWidth="true" hidden="false" outlineLevel="0" max="16" min="13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4" s="3" customFormat="true" ht="24" hidden="false" customHeight="true" outlineLevel="0" collapsed="false">
      <c r="B4" s="4" t="s">
        <v>0</v>
      </c>
      <c r="C4" s="5" t="n">
        <v>2.7</v>
      </c>
      <c r="D4" s="4" t="s">
        <v>1</v>
      </c>
      <c r="S4" s="6"/>
      <c r="T4" s="6"/>
      <c r="U4" s="6"/>
      <c r="V4" s="6"/>
    </row>
    <row r="5" s="7" customFormat="true" ht="18" hidden="false" customHeight="true" outlineLevel="0" collapsed="false">
      <c r="B5" s="7" t="s">
        <v>2</v>
      </c>
      <c r="C5" s="5" t="n">
        <v>2.7</v>
      </c>
      <c r="D5" s="7" t="s">
        <v>3</v>
      </c>
      <c r="S5" s="8"/>
      <c r="T5" s="8"/>
      <c r="U5" s="8"/>
      <c r="V5" s="8"/>
    </row>
    <row r="6" s="9" customFormat="true" ht="9.75" hidden="false" customHeight="true" outlineLevel="0" collapsed="false">
      <c r="C6" s="10"/>
      <c r="R6" s="11"/>
      <c r="S6" s="12"/>
      <c r="T6" s="12"/>
      <c r="U6" s="12"/>
      <c r="V6" s="1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T7" s="2"/>
      <c r="U7" s="2"/>
      <c r="V7" s="2"/>
    </row>
    <row r="8" s="21" customFormat="true" ht="20.25" hidden="false" customHeight="true" outlineLevel="0" collapsed="false">
      <c r="A8" s="13" t="s">
        <v>4</v>
      </c>
      <c r="B8" s="13"/>
      <c r="C8" s="13"/>
      <c r="D8" s="13"/>
      <c r="E8" s="14"/>
      <c r="F8" s="15" t="s">
        <v>5</v>
      </c>
      <c r="G8" s="16"/>
      <c r="H8" s="17"/>
      <c r="I8" s="15" t="s">
        <v>6</v>
      </c>
      <c r="J8" s="16"/>
      <c r="K8" s="17"/>
      <c r="L8" s="15" t="s">
        <v>7</v>
      </c>
      <c r="M8" s="16"/>
      <c r="N8" s="17"/>
      <c r="O8" s="15" t="s">
        <v>8</v>
      </c>
      <c r="P8" s="16"/>
      <c r="Q8" s="18"/>
      <c r="R8" s="19"/>
      <c r="S8" s="20"/>
      <c r="T8" s="20"/>
      <c r="U8" s="20"/>
      <c r="V8" s="20"/>
    </row>
    <row r="9" s="21" customFormat="true" ht="16.5" hidden="false" customHeight="true" outlineLevel="0" collapsed="false">
      <c r="A9" s="13"/>
      <c r="B9" s="13"/>
      <c r="C9" s="13"/>
      <c r="D9" s="13"/>
      <c r="E9" s="22"/>
      <c r="F9" s="23" t="s">
        <v>9</v>
      </c>
      <c r="G9" s="24"/>
      <c r="H9" s="25"/>
      <c r="I9" s="23" t="s">
        <v>10</v>
      </c>
      <c r="J9" s="24"/>
      <c r="K9" s="25"/>
      <c r="L9" s="23" t="s">
        <v>11</v>
      </c>
      <c r="M9" s="24"/>
      <c r="N9" s="25"/>
      <c r="O9" s="23" t="s">
        <v>12</v>
      </c>
      <c r="P9" s="24"/>
      <c r="Q9" s="26" t="s">
        <v>13</v>
      </c>
      <c r="R9" s="26"/>
      <c r="S9" s="27"/>
      <c r="T9" s="28"/>
      <c r="U9" s="28"/>
    </row>
    <row r="10" s="21" customFormat="true" ht="18" hidden="false" customHeight="true" outlineLevel="0" collapsed="false">
      <c r="A10" s="13"/>
      <c r="B10" s="13"/>
      <c r="C10" s="13"/>
      <c r="D10" s="13"/>
      <c r="E10" s="29" t="s">
        <v>14</v>
      </c>
      <c r="F10" s="30" t="s">
        <v>15</v>
      </c>
      <c r="G10" s="31" t="s">
        <v>16</v>
      </c>
      <c r="H10" s="32" t="s">
        <v>14</v>
      </c>
      <c r="I10" s="30" t="s">
        <v>15</v>
      </c>
      <c r="J10" s="31" t="s">
        <v>16</v>
      </c>
      <c r="K10" s="29" t="s">
        <v>14</v>
      </c>
      <c r="L10" s="30" t="s">
        <v>15</v>
      </c>
      <c r="M10" s="31" t="s">
        <v>16</v>
      </c>
      <c r="N10" s="29" t="s">
        <v>14</v>
      </c>
      <c r="O10" s="30" t="s">
        <v>15</v>
      </c>
      <c r="P10" s="31" t="s">
        <v>16</v>
      </c>
      <c r="Q10" s="26" t="s">
        <v>17</v>
      </c>
      <c r="R10" s="26"/>
      <c r="S10" s="27"/>
      <c r="T10" s="28"/>
      <c r="U10" s="28"/>
    </row>
    <row r="11" s="21" customFormat="true" ht="16.5" hidden="false" customHeight="true" outlineLevel="0" collapsed="false">
      <c r="A11" s="13"/>
      <c r="B11" s="13"/>
      <c r="C11" s="13"/>
      <c r="D11" s="13"/>
      <c r="E11" s="33" t="s">
        <v>18</v>
      </c>
      <c r="F11" s="34" t="s">
        <v>19</v>
      </c>
      <c r="G11" s="35" t="s">
        <v>20</v>
      </c>
      <c r="H11" s="36" t="s">
        <v>18</v>
      </c>
      <c r="I11" s="34" t="s">
        <v>19</v>
      </c>
      <c r="J11" s="35" t="s">
        <v>20</v>
      </c>
      <c r="K11" s="33" t="s">
        <v>18</v>
      </c>
      <c r="L11" s="34" t="s">
        <v>19</v>
      </c>
      <c r="M11" s="35" t="s">
        <v>20</v>
      </c>
      <c r="N11" s="33" t="s">
        <v>18</v>
      </c>
      <c r="O11" s="34" t="s">
        <v>19</v>
      </c>
      <c r="P11" s="35" t="s">
        <v>20</v>
      </c>
      <c r="Q11" s="37"/>
      <c r="R11" s="38"/>
      <c r="S11" s="20"/>
      <c r="T11" s="20"/>
      <c r="U11" s="20"/>
    </row>
    <row r="12" s="43" customFormat="true" ht="18.75" hidden="false" customHeight="true" outlineLevel="0" collapsed="false">
      <c r="A12" s="39" t="s">
        <v>21</v>
      </c>
      <c r="B12" s="39"/>
      <c r="C12" s="39"/>
      <c r="D12" s="39"/>
      <c r="E12" s="40" t="n">
        <f aca="false">E13+E14+E15+E16+E17+E21</f>
        <v>356401</v>
      </c>
      <c r="F12" s="40" t="n">
        <f aca="false">F13+F14+F15+F16+F17+F21</f>
        <v>182132</v>
      </c>
      <c r="G12" s="40" t="n">
        <f aca="false">G13+G14+G15+G16+G17+G21</f>
        <v>174269</v>
      </c>
      <c r="H12" s="40" t="n">
        <f aca="false">H13+H14+H15+H16+H17+H21</f>
        <v>356856</v>
      </c>
      <c r="I12" s="40" t="n">
        <f aca="false">I13+I14+I15+I16+I17+I21</f>
        <v>182365</v>
      </c>
      <c r="J12" s="40" t="n">
        <f aca="false">J13+J14+J15+J16+J17+J21</f>
        <v>174491</v>
      </c>
      <c r="K12" s="40" t="n">
        <f aca="false">K13+K14+K15+K16+K17+K21+K25</f>
        <v>362353</v>
      </c>
      <c r="L12" s="40" t="n">
        <f aca="false">L13+L14+L15+L16+L17+L21</f>
        <v>190548</v>
      </c>
      <c r="M12" s="40" t="n">
        <f aca="false">M13+M14+M15+M16+M17+M21+M25</f>
        <v>171805</v>
      </c>
      <c r="N12" s="40" t="n">
        <f aca="false">N13+N14+N15+N16+N17+N21+N25</f>
        <v>362596</v>
      </c>
      <c r="O12" s="40" t="n">
        <f aca="false">O13+O14+O15+O16+O17+O21</f>
        <v>190694</v>
      </c>
      <c r="P12" s="40" t="n">
        <f aca="false">P13+P14+P15+P16+P17+P21+P26</f>
        <v>171941</v>
      </c>
      <c r="Q12" s="41" t="s">
        <v>18</v>
      </c>
      <c r="R12" s="41"/>
      <c r="S12" s="42"/>
    </row>
    <row r="13" s="44" customFormat="true" ht="20.25" hidden="false" customHeight="true" outlineLevel="0" collapsed="false">
      <c r="A13" s="44" t="s">
        <v>22</v>
      </c>
      <c r="E13" s="45" t="n">
        <f aca="false">SUM(F13:G13)</f>
        <v>39086</v>
      </c>
      <c r="F13" s="46" t="n">
        <v>10991</v>
      </c>
      <c r="G13" s="47" t="n">
        <v>28095</v>
      </c>
      <c r="H13" s="48" t="n">
        <f aca="false">SUM(I13:J13)</f>
        <v>35005</v>
      </c>
      <c r="I13" s="46" t="n">
        <v>12554</v>
      </c>
      <c r="J13" s="48" t="n">
        <v>22451</v>
      </c>
      <c r="K13" s="46" t="n">
        <f aca="false">SUM(L13:M13)</f>
        <v>38562</v>
      </c>
      <c r="L13" s="48" t="n">
        <v>16656</v>
      </c>
      <c r="M13" s="46" t="n">
        <v>21906</v>
      </c>
      <c r="N13" s="48" t="n">
        <f aca="false">SUM(O13:P13)</f>
        <v>37035</v>
      </c>
      <c r="O13" s="46" t="n">
        <v>12280</v>
      </c>
      <c r="P13" s="48" t="n">
        <v>24755</v>
      </c>
      <c r="Q13" s="49" t="s">
        <v>23</v>
      </c>
      <c r="S13" s="20"/>
    </row>
    <row r="14" s="44" customFormat="true" ht="20.25" hidden="false" customHeight="true" outlineLevel="0" collapsed="false">
      <c r="A14" s="44" t="s">
        <v>24</v>
      </c>
      <c r="E14" s="45" t="n">
        <f aca="false">SUM(F14:G14)</f>
        <v>119536</v>
      </c>
      <c r="F14" s="46" t="n">
        <v>61817</v>
      </c>
      <c r="G14" s="47" t="n">
        <v>57719</v>
      </c>
      <c r="H14" s="48" t="n">
        <f aca="false">SUM(I14:J14)</f>
        <v>124061</v>
      </c>
      <c r="I14" s="46" t="n">
        <v>59439</v>
      </c>
      <c r="J14" s="48" t="n">
        <v>64622</v>
      </c>
      <c r="K14" s="46" t="n">
        <f aca="false">SUM(L14:M14)</f>
        <v>122718</v>
      </c>
      <c r="L14" s="48" t="n">
        <v>61683</v>
      </c>
      <c r="M14" s="46" t="n">
        <v>61035</v>
      </c>
      <c r="N14" s="48" t="n">
        <f aca="false">SUM(O14:P14)</f>
        <v>120164</v>
      </c>
      <c r="O14" s="46" t="n">
        <v>64236</v>
      </c>
      <c r="P14" s="48" t="n">
        <v>55928</v>
      </c>
      <c r="Q14" s="49" t="s">
        <v>25</v>
      </c>
      <c r="S14" s="20"/>
    </row>
    <row r="15" s="44" customFormat="true" ht="20.25" hidden="false" customHeight="true" outlineLevel="0" collapsed="false">
      <c r="A15" s="44" t="s">
        <v>26</v>
      </c>
      <c r="E15" s="45" t="n">
        <f aca="false">SUM(F15:G15)</f>
        <v>63356</v>
      </c>
      <c r="F15" s="46" t="n">
        <v>31993</v>
      </c>
      <c r="G15" s="47" t="n">
        <v>31363</v>
      </c>
      <c r="H15" s="48" t="n">
        <f aca="false">SUM(I15:J15)</f>
        <v>55850</v>
      </c>
      <c r="I15" s="46" t="n">
        <v>33266</v>
      </c>
      <c r="J15" s="48" t="n">
        <v>22584</v>
      </c>
      <c r="K15" s="46" t="n">
        <f aca="false">SUM(L15:M15)</f>
        <v>55113</v>
      </c>
      <c r="L15" s="48" t="n">
        <v>32547</v>
      </c>
      <c r="M15" s="46" t="n">
        <v>22566</v>
      </c>
      <c r="N15" s="48" t="n">
        <f aca="false">SUM(O15:P15)</f>
        <v>59199</v>
      </c>
      <c r="O15" s="46" t="n">
        <v>33421</v>
      </c>
      <c r="P15" s="48" t="n">
        <v>25778</v>
      </c>
      <c r="Q15" s="49" t="s">
        <v>27</v>
      </c>
      <c r="S15" s="20"/>
    </row>
    <row r="16" s="44" customFormat="true" ht="20.25" hidden="false" customHeight="true" outlineLevel="0" collapsed="false">
      <c r="A16" s="44" t="s">
        <v>28</v>
      </c>
      <c r="E16" s="45" t="n">
        <f aca="false">SUM(F16:G16)</f>
        <v>48008</v>
      </c>
      <c r="F16" s="46" t="n">
        <v>25980</v>
      </c>
      <c r="G16" s="47" t="n">
        <v>22028</v>
      </c>
      <c r="H16" s="48" t="n">
        <f aca="false">SUM(I16:J16)</f>
        <v>50856</v>
      </c>
      <c r="I16" s="46" t="n">
        <v>26669</v>
      </c>
      <c r="J16" s="48" t="n">
        <v>24187</v>
      </c>
      <c r="K16" s="46" t="n">
        <f aca="false">SUM(L16:M16)</f>
        <v>66293</v>
      </c>
      <c r="L16" s="48" t="n">
        <v>33811</v>
      </c>
      <c r="M16" s="46" t="n">
        <v>32482</v>
      </c>
      <c r="N16" s="48" t="n">
        <f aca="false">SUM(O16:P16)</f>
        <v>62786</v>
      </c>
      <c r="O16" s="46" t="n">
        <v>28481</v>
      </c>
      <c r="P16" s="48" t="n">
        <v>34305</v>
      </c>
      <c r="Q16" s="49" t="s">
        <v>29</v>
      </c>
      <c r="S16" s="20"/>
    </row>
    <row r="17" s="44" customFormat="true" ht="20.25" hidden="false" customHeight="true" outlineLevel="0" collapsed="false">
      <c r="A17" s="44" t="s">
        <v>30</v>
      </c>
      <c r="E17" s="45" t="n">
        <f aca="false">SUM(F17:G17)</f>
        <v>56987</v>
      </c>
      <c r="F17" s="46" t="n">
        <f aca="false">SUM(F18:F20)</f>
        <v>36540</v>
      </c>
      <c r="G17" s="46" t="n">
        <f aca="false">SUM(G18:G20)</f>
        <v>20447</v>
      </c>
      <c r="H17" s="48" t="n">
        <f aca="false">SUM(I17:J17)</f>
        <v>57648</v>
      </c>
      <c r="I17" s="46" t="n">
        <f aca="false">SUM(I18:I20)</f>
        <v>32922</v>
      </c>
      <c r="J17" s="46" t="n">
        <f aca="false">SUM(J18:J20)</f>
        <v>24726</v>
      </c>
      <c r="K17" s="46" t="n">
        <f aca="false">SUM(L17:M17)</f>
        <v>48118</v>
      </c>
      <c r="L17" s="46" t="n">
        <f aca="false">SUM(L18:L20)</f>
        <v>29554</v>
      </c>
      <c r="M17" s="46" t="n">
        <f aca="false">SUM(M18:M20)</f>
        <v>18564</v>
      </c>
      <c r="N17" s="48" t="n">
        <f aca="false">SUM(O17:P17)</f>
        <v>48779</v>
      </c>
      <c r="O17" s="46" t="n">
        <f aca="false">SUM(O18:O20)</f>
        <v>33928</v>
      </c>
      <c r="P17" s="46" t="n">
        <f aca="false">SUM(P18:P20)</f>
        <v>14851</v>
      </c>
      <c r="Q17" s="49" t="s">
        <v>31</v>
      </c>
      <c r="S17" s="20"/>
    </row>
    <row r="18" s="44" customFormat="true" ht="20.25" hidden="false" customHeight="true" outlineLevel="0" collapsed="false">
      <c r="B18" s="44" t="s">
        <v>32</v>
      </c>
      <c r="E18" s="45" t="n">
        <f aca="false">SUM(F18:G18)</f>
        <v>46142</v>
      </c>
      <c r="F18" s="46" t="n">
        <v>27807</v>
      </c>
      <c r="G18" s="47" t="n">
        <v>18335</v>
      </c>
      <c r="H18" s="48" t="n">
        <f aca="false">SUM(I18:J18)</f>
        <v>44434</v>
      </c>
      <c r="I18" s="46" t="n">
        <v>23625</v>
      </c>
      <c r="J18" s="48" t="n">
        <v>20809</v>
      </c>
      <c r="K18" s="46" t="n">
        <f aca="false">SUM(L18:M18)</f>
        <v>31017</v>
      </c>
      <c r="L18" s="48" t="n">
        <v>19459</v>
      </c>
      <c r="M18" s="46" t="n">
        <v>11558</v>
      </c>
      <c r="N18" s="48" t="n">
        <f aca="false">SUM(O18:P18)</f>
        <v>35585</v>
      </c>
      <c r="O18" s="46" t="n">
        <v>24389</v>
      </c>
      <c r="P18" s="48" t="n">
        <v>11196</v>
      </c>
      <c r="Q18" s="49"/>
      <c r="R18" s="20" t="s">
        <v>33</v>
      </c>
      <c r="S18" s="20"/>
    </row>
    <row r="19" s="44" customFormat="true" ht="20.25" hidden="false" customHeight="true" outlineLevel="0" collapsed="false">
      <c r="B19" s="44" t="s">
        <v>34</v>
      </c>
      <c r="E19" s="45" t="n">
        <f aca="false">SUM(F19:G19)</f>
        <v>10652</v>
      </c>
      <c r="F19" s="46" t="n">
        <v>8657</v>
      </c>
      <c r="G19" s="47" t="n">
        <v>1995</v>
      </c>
      <c r="H19" s="48" t="n">
        <f aca="false">SUM(I19:J19)</f>
        <v>13081</v>
      </c>
      <c r="I19" s="46" t="n">
        <v>9253</v>
      </c>
      <c r="J19" s="48" t="n">
        <v>3828</v>
      </c>
      <c r="K19" s="46" t="n">
        <f aca="false">SUM(L19:M19)</f>
        <v>16565</v>
      </c>
      <c r="L19" s="48" t="n">
        <v>10018</v>
      </c>
      <c r="M19" s="46" t="n">
        <v>6547</v>
      </c>
      <c r="N19" s="48" t="n">
        <f aca="false">SUM(O19:P19)</f>
        <v>13063</v>
      </c>
      <c r="O19" s="46" t="n">
        <v>9511</v>
      </c>
      <c r="P19" s="48" t="n">
        <v>3552</v>
      </c>
      <c r="Q19" s="49"/>
      <c r="R19" s="20" t="s">
        <v>35</v>
      </c>
      <c r="S19" s="20"/>
    </row>
    <row r="20" s="44" customFormat="true" ht="20.25" hidden="false" customHeight="true" outlineLevel="0" collapsed="false">
      <c r="B20" s="44" t="s">
        <v>36</v>
      </c>
      <c r="E20" s="45" t="n">
        <f aca="false">SUM(F20:G20)</f>
        <v>193</v>
      </c>
      <c r="F20" s="46" t="n">
        <v>76</v>
      </c>
      <c r="G20" s="47" t="n">
        <v>117</v>
      </c>
      <c r="H20" s="48" t="n">
        <f aca="false">SUM(I20:J20)</f>
        <v>133</v>
      </c>
      <c r="I20" s="46" t="n">
        <v>44</v>
      </c>
      <c r="J20" s="48" t="n">
        <v>89</v>
      </c>
      <c r="K20" s="46" t="n">
        <f aca="false">SUM(L20:M20)</f>
        <v>536</v>
      </c>
      <c r="L20" s="48" t="n">
        <v>77</v>
      </c>
      <c r="M20" s="46" t="n">
        <v>459</v>
      </c>
      <c r="N20" s="48" t="n">
        <f aca="false">SUM(O20:P20)</f>
        <v>131</v>
      </c>
      <c r="O20" s="46" t="n">
        <v>28</v>
      </c>
      <c r="P20" s="48" t="n">
        <v>103</v>
      </c>
      <c r="Q20" s="49"/>
      <c r="R20" s="20" t="s">
        <v>37</v>
      </c>
      <c r="S20" s="20"/>
    </row>
    <row r="21" s="44" customFormat="true" ht="21" hidden="false" customHeight="true" outlineLevel="0" collapsed="false">
      <c r="A21" s="44" t="s">
        <v>38</v>
      </c>
      <c r="E21" s="45" t="n">
        <f aca="false">SUM(F21:G21)</f>
        <v>29428</v>
      </c>
      <c r="F21" s="46" t="n">
        <f aca="false">SUM(F22:F24)</f>
        <v>14811</v>
      </c>
      <c r="G21" s="46" t="n">
        <f aca="false">SUM(G22:G24)</f>
        <v>14617</v>
      </c>
      <c r="H21" s="48" t="n">
        <f aca="false">SUM(I21:J21)</f>
        <v>33436</v>
      </c>
      <c r="I21" s="46" t="n">
        <f aca="false">SUM(I22:I24)</f>
        <v>17515</v>
      </c>
      <c r="J21" s="46" t="n">
        <f aca="false">SUM(J22:J24)</f>
        <v>15921</v>
      </c>
      <c r="K21" s="46" t="n">
        <f aca="false">SUM(L21:M21)</f>
        <v>31517</v>
      </c>
      <c r="L21" s="46" t="n">
        <f aca="false">SUM(L22:L24)</f>
        <v>16297</v>
      </c>
      <c r="M21" s="46" t="n">
        <f aca="false">SUM(M22:M24)</f>
        <v>15220</v>
      </c>
      <c r="N21" s="48" t="n">
        <f aca="false">SUM(O21:P21)</f>
        <v>34633</v>
      </c>
      <c r="O21" s="46" t="n">
        <f aca="false">SUM(O22:O24)</f>
        <v>18348</v>
      </c>
      <c r="P21" s="46" t="n">
        <f aca="false">SUM(P22:P24)</f>
        <v>16285</v>
      </c>
      <c r="Q21" s="49" t="s">
        <v>39</v>
      </c>
      <c r="S21" s="20"/>
    </row>
    <row r="22" s="44" customFormat="true" ht="20.25" hidden="false" customHeight="true" outlineLevel="0" collapsed="false">
      <c r="B22" s="44" t="s">
        <v>40</v>
      </c>
      <c r="E22" s="45" t="n">
        <f aca="false">SUM(F22:G22)</f>
        <v>12355</v>
      </c>
      <c r="F22" s="46" t="n">
        <v>4818</v>
      </c>
      <c r="G22" s="47" t="n">
        <v>7537</v>
      </c>
      <c r="H22" s="48" t="n">
        <f aca="false">SUM(I22:J22)</f>
        <v>11996</v>
      </c>
      <c r="I22" s="46" t="n">
        <v>5918</v>
      </c>
      <c r="J22" s="48" t="n">
        <v>6078</v>
      </c>
      <c r="K22" s="46" t="n">
        <f aca="false">SUM(L22:M22)</f>
        <v>10543</v>
      </c>
      <c r="L22" s="48" t="n">
        <v>5723</v>
      </c>
      <c r="M22" s="46" t="n">
        <v>4820</v>
      </c>
      <c r="N22" s="48" t="n">
        <f aca="false">SUM(O22:P22)</f>
        <v>15208</v>
      </c>
      <c r="O22" s="46" t="n">
        <v>9907</v>
      </c>
      <c r="P22" s="48" t="n">
        <v>5301</v>
      </c>
      <c r="Q22" s="49"/>
      <c r="R22" s="21" t="s">
        <v>41</v>
      </c>
      <c r="S22" s="20"/>
    </row>
    <row r="23" s="44" customFormat="true" ht="20.25" hidden="false" customHeight="true" outlineLevel="0" collapsed="false">
      <c r="B23" s="44" t="s">
        <v>42</v>
      </c>
      <c r="E23" s="45" t="n">
        <f aca="false">SUM(F23:G23)</f>
        <v>4104</v>
      </c>
      <c r="F23" s="46" t="n">
        <v>2388</v>
      </c>
      <c r="G23" s="47" t="n">
        <v>1716</v>
      </c>
      <c r="H23" s="48" t="n">
        <f aca="false">SUM(I23:J23)</f>
        <v>16344</v>
      </c>
      <c r="I23" s="46" t="n">
        <v>10035</v>
      </c>
      <c r="J23" s="48" t="n">
        <v>6309</v>
      </c>
      <c r="K23" s="46" t="n">
        <f aca="false">SUM(L23:M23)</f>
        <v>14124</v>
      </c>
      <c r="L23" s="48" t="n">
        <v>7274</v>
      </c>
      <c r="M23" s="46" t="n">
        <v>6850</v>
      </c>
      <c r="N23" s="48" t="n">
        <f aca="false">SUM(O23:P23)</f>
        <v>7726</v>
      </c>
      <c r="O23" s="46" t="n">
        <v>3874</v>
      </c>
      <c r="P23" s="48" t="n">
        <v>3852</v>
      </c>
      <c r="Q23" s="49"/>
      <c r="R23" s="21" t="s">
        <v>43</v>
      </c>
      <c r="S23" s="20"/>
    </row>
    <row r="24" s="44" customFormat="true" ht="20.25" hidden="false" customHeight="true" outlineLevel="0" collapsed="false">
      <c r="B24" s="44" t="s">
        <v>36</v>
      </c>
      <c r="E24" s="45" t="n">
        <f aca="false">SUM(F24:G24)</f>
        <v>12969</v>
      </c>
      <c r="F24" s="46" t="n">
        <v>7605</v>
      </c>
      <c r="G24" s="47" t="n">
        <v>5364</v>
      </c>
      <c r="H24" s="48" t="n">
        <f aca="false">SUM(I24:J24)</f>
        <v>5096</v>
      </c>
      <c r="I24" s="46" t="n">
        <v>1562</v>
      </c>
      <c r="J24" s="48" t="n">
        <v>3534</v>
      </c>
      <c r="K24" s="46" t="n">
        <f aca="false">SUM(L24:M24)</f>
        <v>6850</v>
      </c>
      <c r="L24" s="48" t="n">
        <v>3300</v>
      </c>
      <c r="M24" s="46" t="n">
        <v>3550</v>
      </c>
      <c r="N24" s="48" t="n">
        <f aca="false">SUM(O24:P24)</f>
        <v>11699</v>
      </c>
      <c r="O24" s="46" t="n">
        <v>4567</v>
      </c>
      <c r="P24" s="48" t="n">
        <v>7132</v>
      </c>
      <c r="Q24" s="49"/>
      <c r="R24" s="21" t="s">
        <v>37</v>
      </c>
      <c r="S24" s="20"/>
    </row>
    <row r="25" s="44" customFormat="true" ht="20.25" hidden="false" customHeight="true" outlineLevel="0" collapsed="false">
      <c r="A25" s="44" t="s">
        <v>44</v>
      </c>
      <c r="E25" s="26" t="s">
        <v>45</v>
      </c>
      <c r="F25" s="26" t="s">
        <v>45</v>
      </c>
      <c r="G25" s="26" t="s">
        <v>45</v>
      </c>
      <c r="H25" s="46" t="n">
        <f aca="false">SUM(I25:J25)</f>
        <v>32</v>
      </c>
      <c r="I25" s="26" t="s">
        <v>45</v>
      </c>
      <c r="J25" s="29" t="n">
        <v>32</v>
      </c>
      <c r="K25" s="46" t="n">
        <f aca="false">SUM(L25:M25)</f>
        <v>32</v>
      </c>
      <c r="L25" s="26" t="s">
        <v>45</v>
      </c>
      <c r="M25" s="50" t="n">
        <v>32</v>
      </c>
      <c r="N25" s="46" t="n">
        <f aca="false">SUM(O25:P25)</f>
        <v>0</v>
      </c>
      <c r="O25" s="26" t="s">
        <v>45</v>
      </c>
      <c r="P25" s="26" t="s">
        <v>45</v>
      </c>
      <c r="Q25" s="49" t="s">
        <v>46</v>
      </c>
      <c r="S25" s="20"/>
    </row>
    <row r="26" s="44" customFormat="true" ht="20.25" hidden="false" customHeight="true" outlineLevel="0" collapsed="false">
      <c r="A26" s="44" t="s">
        <v>47</v>
      </c>
      <c r="E26" s="26" t="s">
        <v>45</v>
      </c>
      <c r="F26" s="26" t="s">
        <v>45</v>
      </c>
      <c r="G26" s="26" t="s">
        <v>45</v>
      </c>
      <c r="H26" s="26" t="s">
        <v>45</v>
      </c>
      <c r="I26" s="26" t="s">
        <v>45</v>
      </c>
      <c r="J26" s="26" t="s">
        <v>45</v>
      </c>
      <c r="K26" s="26" t="s">
        <v>45</v>
      </c>
      <c r="L26" s="26" t="s">
        <v>45</v>
      </c>
      <c r="M26" s="26" t="s">
        <v>45</v>
      </c>
      <c r="N26" s="46" t="n">
        <f aca="false">SUM(O26:P26)</f>
        <v>39</v>
      </c>
      <c r="O26" s="26" t="s">
        <v>45</v>
      </c>
      <c r="P26" s="50" t="n">
        <v>39</v>
      </c>
      <c r="Q26" s="49" t="s">
        <v>48</v>
      </c>
      <c r="S26" s="20"/>
    </row>
    <row r="27" s="44" customFormat="true" ht="2.25" hidden="false" customHeight="true" outlineLevel="0" collapsed="false">
      <c r="A27" s="38"/>
      <c r="B27" s="38"/>
      <c r="C27" s="38"/>
      <c r="D27" s="38"/>
      <c r="E27" s="51"/>
      <c r="F27" s="52"/>
      <c r="G27" s="53"/>
      <c r="H27" s="54"/>
      <c r="I27" s="52"/>
      <c r="J27" s="54"/>
      <c r="K27" s="52"/>
      <c r="L27" s="54"/>
      <c r="M27" s="51"/>
      <c r="N27" s="52" t="n">
        <f aca="false">SUM(O27:P27)</f>
        <v>0</v>
      </c>
      <c r="O27" s="52"/>
      <c r="P27" s="53"/>
      <c r="Q27" s="37"/>
      <c r="R27" s="38"/>
      <c r="S27" s="20"/>
      <c r="T27" s="20"/>
      <c r="U27" s="20"/>
    </row>
    <row r="28" s="44" customFormat="true" ht="6.75" hidden="false" customHeight="true" outlineLevel="0" collapsed="false">
      <c r="P28" s="20"/>
      <c r="Q28" s="20"/>
      <c r="S28" s="20"/>
      <c r="T28" s="20"/>
      <c r="U28" s="20"/>
    </row>
    <row r="29" s="44" customFormat="true" ht="18.75" hidden="false" customHeight="true" outlineLevel="0" collapsed="false">
      <c r="B29" s="55" t="s">
        <v>49</v>
      </c>
      <c r="C29" s="56" t="s">
        <v>50</v>
      </c>
    </row>
    <row r="30" s="44" customFormat="true" ht="21" hidden="false" customHeight="true" outlineLevel="0" collapsed="false">
      <c r="B30" s="57" t="s">
        <v>51</v>
      </c>
      <c r="C30" s="58" t="s">
        <v>52</v>
      </c>
    </row>
    <row r="31" s="44" customFormat="true" ht="18" hidden="false" customHeight="false" outlineLevel="0" collapsed="false">
      <c r="S31" s="20"/>
    </row>
    <row r="32" s="44" customFormat="true" ht="18" hidden="false" customHeight="false" outlineLevel="0" collapsed="false">
      <c r="S32" s="20"/>
    </row>
    <row r="33" s="44" customFormat="true" ht="18" hidden="false" customHeight="false" outlineLevel="0" collapsed="false">
      <c r="S33" s="20"/>
    </row>
  </sheetData>
  <mergeCells count="5">
    <mergeCell ref="A8:D11"/>
    <mergeCell ref="Q9:R9"/>
    <mergeCell ref="Q10:R10"/>
    <mergeCell ref="A12:D12"/>
    <mergeCell ref="Q12:R1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51:19Z</dcterms:modified>
  <cp:revision>0</cp:revision>
  <dc:subject/>
  <dc:title/>
</cp:coreProperties>
</file>