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2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2.7 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เป็นรายไตรมาส 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  2.7  NUMBER OF EMPLOYED PERSONS AGED 15 YEARS AND OVER BY LEVEL OF EDUCATIONAL ATTAINMENT, QUARTERLY AND SEX:2005</t>
  </si>
  <si>
    <t xml:space="preserve">ระดับการศึกษาที่สำเร็จ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ยอดรวม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- </t>
  </si>
  <si>
    <t xml:space="preserve">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b val="true"/>
        <sz val="12"/>
        <rFont val="Noto Sans Devanagari"/>
        <family val="2"/>
      </rPr>
      <t xml:space="preserve">ที่มา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AngsanaUPC"/>
        <family val="1"/>
        <charset val="222"/>
      </rPr>
      <t xml:space="preserve">.  2548 </t>
    </r>
    <r>
      <rPr>
        <b val="true"/>
        <sz val="12"/>
        <rFont val="Noto Sans Devanagari"/>
        <family val="2"/>
      </rPr>
      <t xml:space="preserve">ระดับจังหวัด  สำนักงานสถิติจังหวัดพิจิตร</t>
    </r>
  </si>
  <si>
    <t xml:space="preserve">Source:</t>
  </si>
  <si>
    <t xml:space="preserve"> Statistical tables, Labour Force Survey: 2005 , Provincial level, Phichit Provinci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89800</xdr:colOff>
      <xdr:row>21</xdr:row>
      <xdr:rowOff>66240</xdr:rowOff>
    </xdr:from>
    <xdr:to>
      <xdr:col>18</xdr:col>
      <xdr:colOff>711000</xdr:colOff>
      <xdr:row>26</xdr:row>
      <xdr:rowOff>266400</xdr:rowOff>
    </xdr:to>
    <xdr:sp>
      <xdr:nvSpPr>
        <xdr:cNvPr id="0" name="Text 1"/>
        <xdr:cNvSpPr/>
      </xdr:nvSpPr>
      <xdr:spPr>
        <a:xfrm>
          <a:off x="15577560" y="5067000"/>
          <a:ext cx="421200" cy="113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2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3.71"/>
    <col collapsed="false" customWidth="true" hidden="false" outlineLevel="0" max="4" min="4" style="1" width="6"/>
    <col collapsed="false" customWidth="true" hidden="false" outlineLevel="0" max="5" min="5" style="1" width="8.85"/>
    <col collapsed="false" customWidth="true" hidden="false" outlineLevel="0" max="16" min="6" style="1" width="9.28"/>
    <col collapsed="false" customWidth="true" hidden="false" outlineLevel="0" max="17" min="17" style="1" width="1.85"/>
    <col collapsed="false" customWidth="true" hidden="false" outlineLevel="0" max="18" min="18" style="1" width="19.85"/>
    <col collapsed="false" customWidth="true" hidden="false" outlineLevel="0" max="19" min="19" style="2" width="8.14"/>
    <col collapsed="false" customWidth="false" hidden="false" outlineLevel="0" max="257" min="20" style="1" width="9.14"/>
  </cols>
  <sheetData>
    <row r="1" s="3" customFormat="true" ht="24" hidden="false" customHeight="true" outlineLevel="0" collapsed="false">
      <c r="A1" s="3" t="s">
        <v>0</v>
      </c>
      <c r="C1" s="4"/>
      <c r="S1" s="5"/>
      <c r="T1" s="5"/>
      <c r="U1" s="5"/>
      <c r="V1" s="5"/>
    </row>
    <row r="2" s="6" customFormat="true" ht="18" hidden="false" customHeight="true" outlineLevel="0" collapsed="false">
      <c r="A2" s="6" t="s">
        <v>1</v>
      </c>
      <c r="C2" s="4"/>
      <c r="S2" s="7"/>
      <c r="T2" s="7"/>
      <c r="U2" s="7"/>
      <c r="V2" s="7"/>
    </row>
    <row r="3" s="8" customFormat="true" ht="12" hidden="false" customHeight="true" outlineLevel="0" collapsed="false">
      <c r="C3" s="9"/>
      <c r="R3" s="10"/>
      <c r="S3" s="11"/>
      <c r="T3" s="11"/>
      <c r="U3" s="11"/>
      <c r="V3" s="11"/>
    </row>
    <row r="4" customFormat="false" ht="3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T4" s="2"/>
      <c r="U4" s="2"/>
      <c r="V4" s="2"/>
    </row>
    <row r="5" s="17" customFormat="true" ht="20.25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3"/>
      <c r="G5" s="13"/>
      <c r="H5" s="13" t="s">
        <v>4</v>
      </c>
      <c r="I5" s="13"/>
      <c r="J5" s="13"/>
      <c r="K5" s="13" t="s">
        <v>5</v>
      </c>
      <c r="L5" s="13"/>
      <c r="M5" s="13"/>
      <c r="N5" s="13" t="s">
        <v>6</v>
      </c>
      <c r="O5" s="13"/>
      <c r="P5" s="13"/>
      <c r="Q5" s="14"/>
      <c r="R5" s="15"/>
      <c r="S5" s="16"/>
      <c r="T5" s="16"/>
      <c r="U5" s="16"/>
      <c r="V5" s="16"/>
    </row>
    <row r="6" s="17" customFormat="true" ht="16.5" hidden="false" customHeight="true" outlineLevel="0" collapsed="false">
      <c r="A6" s="12"/>
      <c r="B6" s="12"/>
      <c r="C6" s="12"/>
      <c r="D6" s="12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 t="s">
        <v>11</v>
      </c>
      <c r="R6" s="19"/>
      <c r="S6" s="16"/>
    </row>
    <row r="7" s="17" customFormat="true" ht="18" hidden="false" customHeight="true" outlineLevel="0" collapsed="false">
      <c r="A7" s="12"/>
      <c r="B7" s="12"/>
      <c r="C7" s="12"/>
      <c r="D7" s="12"/>
      <c r="E7" s="20" t="s">
        <v>12</v>
      </c>
      <c r="F7" s="21" t="s">
        <v>13</v>
      </c>
      <c r="G7" s="22" t="s">
        <v>14</v>
      </c>
      <c r="H7" s="23" t="s">
        <v>12</v>
      </c>
      <c r="I7" s="21" t="s">
        <v>13</v>
      </c>
      <c r="J7" s="22" t="s">
        <v>14</v>
      </c>
      <c r="K7" s="20" t="s">
        <v>12</v>
      </c>
      <c r="L7" s="21" t="s">
        <v>13</v>
      </c>
      <c r="M7" s="22" t="s">
        <v>14</v>
      </c>
      <c r="N7" s="20" t="s">
        <v>12</v>
      </c>
      <c r="O7" s="21" t="s">
        <v>13</v>
      </c>
      <c r="P7" s="22" t="s">
        <v>14</v>
      </c>
      <c r="Q7" s="19" t="s">
        <v>15</v>
      </c>
      <c r="R7" s="19"/>
      <c r="S7" s="16"/>
    </row>
    <row r="8" s="17" customFormat="true" ht="16.5" hidden="false" customHeight="true" outlineLevel="0" collapsed="false">
      <c r="A8" s="12"/>
      <c r="B8" s="12"/>
      <c r="C8" s="12"/>
      <c r="D8" s="12"/>
      <c r="E8" s="24" t="s">
        <v>16</v>
      </c>
      <c r="F8" s="25" t="s">
        <v>17</v>
      </c>
      <c r="G8" s="26" t="s">
        <v>18</v>
      </c>
      <c r="H8" s="27" t="s">
        <v>16</v>
      </c>
      <c r="I8" s="25" t="s">
        <v>17</v>
      </c>
      <c r="J8" s="26" t="s">
        <v>18</v>
      </c>
      <c r="K8" s="24" t="s">
        <v>16</v>
      </c>
      <c r="L8" s="25" t="s">
        <v>17</v>
      </c>
      <c r="M8" s="26" t="s">
        <v>18</v>
      </c>
      <c r="N8" s="24" t="s">
        <v>16</v>
      </c>
      <c r="O8" s="25" t="s">
        <v>17</v>
      </c>
      <c r="P8" s="26" t="s">
        <v>18</v>
      </c>
      <c r="Q8" s="28"/>
      <c r="R8" s="29"/>
      <c r="S8" s="16"/>
      <c r="T8" s="16"/>
      <c r="U8" s="16"/>
    </row>
    <row r="9" s="37" customFormat="true" ht="21.75" hidden="false" customHeight="true" outlineLevel="0" collapsed="false">
      <c r="A9" s="30" t="s">
        <v>19</v>
      </c>
      <c r="B9" s="30"/>
      <c r="C9" s="30"/>
      <c r="D9" s="30"/>
      <c r="E9" s="31" t="n">
        <f aca="false">SUM(F9:G9)</f>
        <v>329026</v>
      </c>
      <c r="F9" s="32" t="n">
        <v>176272</v>
      </c>
      <c r="G9" s="33" t="n">
        <v>152754</v>
      </c>
      <c r="H9" s="34" t="n">
        <f aca="false">SUM(I9:J9)</f>
        <v>327237</v>
      </c>
      <c r="I9" s="32" t="n">
        <v>174620</v>
      </c>
      <c r="J9" s="34" t="n">
        <v>152617</v>
      </c>
      <c r="K9" s="32" t="n">
        <f aca="false">SUM(L9+M9)</f>
        <v>286199</v>
      </c>
      <c r="L9" s="34" t="n">
        <v>151709</v>
      </c>
      <c r="M9" s="32" t="n">
        <v>134490</v>
      </c>
      <c r="N9" s="34" t="n">
        <f aca="false">SUM(O9:P9)</f>
        <v>290769</v>
      </c>
      <c r="O9" s="32" t="n">
        <v>153195</v>
      </c>
      <c r="P9" s="34" t="n">
        <v>137574</v>
      </c>
      <c r="Q9" s="35" t="s">
        <v>16</v>
      </c>
      <c r="R9" s="35"/>
      <c r="S9" s="36"/>
    </row>
    <row r="10" s="38" customFormat="true" ht="20.25" hidden="false" customHeight="true" outlineLevel="0" collapsed="false">
      <c r="A10" s="38" t="s">
        <v>20</v>
      </c>
      <c r="E10" s="31" t="n">
        <f aca="false">SUM(F10:G10)</f>
        <v>11357</v>
      </c>
      <c r="F10" s="39" t="n">
        <v>980</v>
      </c>
      <c r="G10" s="40" t="n">
        <v>10377</v>
      </c>
      <c r="H10" s="34" t="n">
        <f aca="false">SUM(I10:J10)</f>
        <v>9691</v>
      </c>
      <c r="I10" s="39" t="n">
        <v>2622</v>
      </c>
      <c r="J10" s="41" t="n">
        <v>7069</v>
      </c>
      <c r="K10" s="42" t="n">
        <f aca="false">SUM(L10+M10)</f>
        <v>12109</v>
      </c>
      <c r="L10" s="41" t="n">
        <v>3461</v>
      </c>
      <c r="M10" s="39" t="n">
        <v>8648</v>
      </c>
      <c r="N10" s="34" t="n">
        <f aca="false">SUM(O10:P10)</f>
        <v>11221</v>
      </c>
      <c r="O10" s="39" t="n">
        <v>3398</v>
      </c>
      <c r="P10" s="41" t="n">
        <v>7823</v>
      </c>
      <c r="Q10" s="43" t="s">
        <v>21</v>
      </c>
      <c r="S10" s="16"/>
    </row>
    <row r="11" s="38" customFormat="true" ht="20.25" hidden="false" customHeight="true" outlineLevel="0" collapsed="false">
      <c r="A11" s="38" t="s">
        <v>22</v>
      </c>
      <c r="E11" s="31" t="n">
        <f aca="false">SUM(F11:G11)</f>
        <v>143212</v>
      </c>
      <c r="F11" s="39" t="n">
        <v>66947</v>
      </c>
      <c r="G11" s="40" t="n">
        <v>76265</v>
      </c>
      <c r="H11" s="34" t="n">
        <f aca="false">SUM(I11:J11)</f>
        <v>134113</v>
      </c>
      <c r="I11" s="39" t="n">
        <v>65436</v>
      </c>
      <c r="J11" s="41" t="n">
        <v>68677</v>
      </c>
      <c r="K11" s="42" t="n">
        <f aca="false">SUM(L11+M11)</f>
        <v>132206</v>
      </c>
      <c r="L11" s="41" t="n">
        <v>64237</v>
      </c>
      <c r="M11" s="39" t="n">
        <v>67969</v>
      </c>
      <c r="N11" s="34" t="n">
        <f aca="false">SUM(O11:P11)</f>
        <v>135435</v>
      </c>
      <c r="O11" s="39" t="n">
        <v>64253</v>
      </c>
      <c r="P11" s="41" t="n">
        <v>71182</v>
      </c>
      <c r="Q11" s="43" t="s">
        <v>23</v>
      </c>
      <c r="S11" s="16"/>
    </row>
    <row r="12" s="38" customFormat="true" ht="20.25" hidden="false" customHeight="true" outlineLevel="0" collapsed="false">
      <c r="A12" s="38" t="s">
        <v>24</v>
      </c>
      <c r="E12" s="31" t="n">
        <f aca="false">SUM(F12:G12)</f>
        <v>59237</v>
      </c>
      <c r="F12" s="39" t="n">
        <v>37826</v>
      </c>
      <c r="G12" s="40" t="n">
        <v>21411</v>
      </c>
      <c r="H12" s="34" t="n">
        <f aca="false">SUM(I12:J12)</f>
        <v>70241</v>
      </c>
      <c r="I12" s="39" t="n">
        <v>42169</v>
      </c>
      <c r="J12" s="41" t="n">
        <v>28072</v>
      </c>
      <c r="K12" s="42" t="n">
        <f aca="false">SUM(L12+M12)</f>
        <v>54044</v>
      </c>
      <c r="L12" s="41" t="n">
        <v>32084</v>
      </c>
      <c r="M12" s="39" t="n">
        <v>21960</v>
      </c>
      <c r="N12" s="34" t="n">
        <f aca="false">SUM(O12:P12)</f>
        <v>49169</v>
      </c>
      <c r="O12" s="39" t="n">
        <v>30185</v>
      </c>
      <c r="P12" s="41" t="n">
        <v>18984</v>
      </c>
      <c r="Q12" s="43" t="s">
        <v>25</v>
      </c>
      <c r="S12" s="16"/>
    </row>
    <row r="13" s="38" customFormat="true" ht="20.25" hidden="false" customHeight="true" outlineLevel="0" collapsed="false">
      <c r="A13" s="38" t="s">
        <v>26</v>
      </c>
      <c r="E13" s="31" t="n">
        <f aca="false">SUM(F13:G13)</f>
        <v>47084</v>
      </c>
      <c r="F13" s="39" t="n">
        <v>29833</v>
      </c>
      <c r="G13" s="40" t="n">
        <v>17251</v>
      </c>
      <c r="H13" s="34" t="n">
        <f aca="false">SUM(I13:J13)</f>
        <v>43924</v>
      </c>
      <c r="I13" s="39" t="n">
        <v>25785</v>
      </c>
      <c r="J13" s="41" t="n">
        <v>18139</v>
      </c>
      <c r="K13" s="42" t="n">
        <f aca="false">SUM(L13+M13)</f>
        <v>33833</v>
      </c>
      <c r="L13" s="41" t="n">
        <v>24268</v>
      </c>
      <c r="M13" s="39" t="n">
        <v>9565</v>
      </c>
      <c r="N13" s="34" t="n">
        <f aca="false">SUM(O13:P13)</f>
        <v>39074</v>
      </c>
      <c r="O13" s="39" t="n">
        <v>22573</v>
      </c>
      <c r="P13" s="41" t="n">
        <v>16501</v>
      </c>
      <c r="Q13" s="43" t="s">
        <v>27</v>
      </c>
      <c r="S13" s="16"/>
    </row>
    <row r="14" s="38" customFormat="true" ht="20.25" hidden="false" customHeight="true" outlineLevel="0" collapsed="false">
      <c r="A14" s="38" t="s">
        <v>28</v>
      </c>
      <c r="E14" s="31" t="n">
        <f aca="false">SUM(F14:G14)</f>
        <v>34737</v>
      </c>
      <c r="F14" s="39" t="n">
        <v>24718</v>
      </c>
      <c r="G14" s="40" t="n">
        <v>10019</v>
      </c>
      <c r="H14" s="34" t="n">
        <f aca="false">SUM(I14:J14)</f>
        <v>36397</v>
      </c>
      <c r="I14" s="39" t="n">
        <v>23548</v>
      </c>
      <c r="J14" s="41" t="n">
        <v>12849</v>
      </c>
      <c r="K14" s="42" t="n">
        <f aca="false">SUM(L14+M14)</f>
        <v>32265</v>
      </c>
      <c r="L14" s="41" t="n">
        <v>16621</v>
      </c>
      <c r="M14" s="39" t="n">
        <v>15644</v>
      </c>
      <c r="N14" s="34" t="n">
        <f aca="false">SUM(O14:P14)</f>
        <v>26863</v>
      </c>
      <c r="O14" s="39" t="n">
        <v>17628</v>
      </c>
      <c r="P14" s="41" t="n">
        <v>9235</v>
      </c>
      <c r="Q14" s="43" t="s">
        <v>29</v>
      </c>
      <c r="S14" s="16"/>
    </row>
    <row r="15" s="38" customFormat="true" ht="20.25" hidden="false" customHeight="true" outlineLevel="0" collapsed="false">
      <c r="B15" s="38" t="s">
        <v>30</v>
      </c>
      <c r="E15" s="31" t="n">
        <f aca="false">SUM(F15:G15)</f>
        <v>19888</v>
      </c>
      <c r="F15" s="39" t="n">
        <v>13669</v>
      </c>
      <c r="G15" s="40" t="n">
        <v>6219</v>
      </c>
      <c r="H15" s="34" t="n">
        <f aca="false">SUM(I15:J15)</f>
        <v>23474</v>
      </c>
      <c r="I15" s="39" t="n">
        <v>14204</v>
      </c>
      <c r="J15" s="41" t="n">
        <v>9270</v>
      </c>
      <c r="K15" s="42" t="n">
        <f aca="false">SUM(L15+M15)</f>
        <v>23143</v>
      </c>
      <c r="L15" s="41" t="n">
        <v>12055</v>
      </c>
      <c r="M15" s="39" t="n">
        <v>11088</v>
      </c>
      <c r="N15" s="34" t="n">
        <f aca="false">SUM(O15:P15)</f>
        <v>17744</v>
      </c>
      <c r="O15" s="39" t="n">
        <v>9837</v>
      </c>
      <c r="P15" s="41" t="n">
        <v>7907</v>
      </c>
      <c r="Q15" s="43"/>
      <c r="R15" s="16" t="s">
        <v>31</v>
      </c>
      <c r="S15" s="16"/>
    </row>
    <row r="16" s="38" customFormat="true" ht="20.25" hidden="false" customHeight="true" outlineLevel="0" collapsed="false">
      <c r="B16" s="38" t="s">
        <v>32</v>
      </c>
      <c r="E16" s="31" t="n">
        <f aca="false">SUM(F16:G16)</f>
        <v>14644</v>
      </c>
      <c r="F16" s="39" t="n">
        <v>10968</v>
      </c>
      <c r="G16" s="40" t="n">
        <v>3676</v>
      </c>
      <c r="H16" s="34" t="n">
        <f aca="false">SUM(I16:J16)</f>
        <v>12281</v>
      </c>
      <c r="I16" s="39" t="n">
        <v>8925</v>
      </c>
      <c r="J16" s="41" t="n">
        <v>3356</v>
      </c>
      <c r="K16" s="42" t="n">
        <f aca="false">SUM(L16+M16)</f>
        <v>9027</v>
      </c>
      <c r="L16" s="41" t="n">
        <v>4566</v>
      </c>
      <c r="M16" s="39" t="n">
        <v>4461</v>
      </c>
      <c r="N16" s="34" t="n">
        <f aca="false">SUM(O16:P16)</f>
        <v>9119</v>
      </c>
      <c r="O16" s="39" t="n">
        <v>7791</v>
      </c>
      <c r="P16" s="41" t="n">
        <v>1328</v>
      </c>
      <c r="Q16" s="43"/>
      <c r="R16" s="16" t="s">
        <v>33</v>
      </c>
      <c r="S16" s="16"/>
    </row>
    <row r="17" s="38" customFormat="true" ht="20.25" hidden="false" customHeight="true" outlineLevel="0" collapsed="false">
      <c r="B17" s="38" t="s">
        <v>34</v>
      </c>
      <c r="E17" s="31" t="n">
        <f aca="false">SUM(F17:G17)</f>
        <v>205</v>
      </c>
      <c r="F17" s="39" t="n">
        <v>81</v>
      </c>
      <c r="G17" s="44" t="n">
        <v>124</v>
      </c>
      <c r="H17" s="34" t="n">
        <f aca="false">SUM(I17:J17)</f>
        <v>642</v>
      </c>
      <c r="I17" s="39" t="n">
        <v>419</v>
      </c>
      <c r="J17" s="45" t="n">
        <v>223</v>
      </c>
      <c r="K17" s="46" t="n">
        <v>95</v>
      </c>
      <c r="L17" s="45" t="s">
        <v>35</v>
      </c>
      <c r="M17" s="46" t="n">
        <v>95</v>
      </c>
      <c r="N17" s="34" t="n">
        <f aca="false">SUM(O17:P17)</f>
        <v>0</v>
      </c>
      <c r="O17" s="46" t="s">
        <v>36</v>
      </c>
      <c r="P17" s="45" t="s">
        <v>35</v>
      </c>
      <c r="Q17" s="43"/>
      <c r="R17" s="16" t="s">
        <v>37</v>
      </c>
      <c r="S17" s="16"/>
    </row>
    <row r="18" s="38" customFormat="true" ht="21" hidden="false" customHeight="true" outlineLevel="0" collapsed="false">
      <c r="A18" s="38" t="s">
        <v>38</v>
      </c>
      <c r="E18" s="31" t="n">
        <f aca="false">SUM(F18:G18)</f>
        <v>33399</v>
      </c>
      <c r="F18" s="39" t="n">
        <v>15968</v>
      </c>
      <c r="G18" s="40" t="n">
        <v>17431</v>
      </c>
      <c r="H18" s="34" t="n">
        <f aca="false">SUM(I18:J18)</f>
        <v>32871</v>
      </c>
      <c r="I18" s="39" t="n">
        <v>15060</v>
      </c>
      <c r="J18" s="41" t="n">
        <v>17811</v>
      </c>
      <c r="K18" s="42" t="n">
        <f aca="false">SUM(L18+M18)</f>
        <v>21742</v>
      </c>
      <c r="L18" s="41" t="n">
        <v>11038</v>
      </c>
      <c r="M18" s="39" t="n">
        <v>10704</v>
      </c>
      <c r="N18" s="34" t="n">
        <f aca="false">SUM(O18:P18)</f>
        <v>29007</v>
      </c>
      <c r="O18" s="39" t="n">
        <v>15158</v>
      </c>
      <c r="P18" s="41" t="n">
        <v>13849</v>
      </c>
      <c r="Q18" s="43" t="s">
        <v>39</v>
      </c>
      <c r="S18" s="16"/>
    </row>
    <row r="19" s="38" customFormat="true" ht="20.25" hidden="false" customHeight="true" outlineLevel="0" collapsed="false">
      <c r="B19" s="38" t="s">
        <v>40</v>
      </c>
      <c r="E19" s="31" t="n">
        <f aca="false">SUM(F19:G19)</f>
        <v>14206</v>
      </c>
      <c r="F19" s="39" t="n">
        <v>6632</v>
      </c>
      <c r="G19" s="40" t="n">
        <v>7574</v>
      </c>
      <c r="H19" s="34" t="n">
        <f aca="false">SUM(I19:J19)</f>
        <v>16034</v>
      </c>
      <c r="I19" s="39" t="n">
        <v>8229</v>
      </c>
      <c r="J19" s="41" t="n">
        <v>7805</v>
      </c>
      <c r="K19" s="42" t="n">
        <f aca="false">SUM(L19+M19)</f>
        <v>8198</v>
      </c>
      <c r="L19" s="41" t="n">
        <v>4511</v>
      </c>
      <c r="M19" s="39" t="n">
        <v>3687</v>
      </c>
      <c r="N19" s="34" t="n">
        <f aca="false">SUM(O19:P19)</f>
        <v>10873</v>
      </c>
      <c r="O19" s="39" t="n">
        <v>5725</v>
      </c>
      <c r="P19" s="41" t="n">
        <v>5148</v>
      </c>
      <c r="Q19" s="43"/>
      <c r="R19" s="17" t="s">
        <v>41</v>
      </c>
      <c r="S19" s="16"/>
    </row>
    <row r="20" s="38" customFormat="true" ht="20.25" hidden="false" customHeight="true" outlineLevel="0" collapsed="false">
      <c r="B20" s="38" t="s">
        <v>42</v>
      </c>
      <c r="E20" s="31" t="n">
        <f aca="false">SUM(F20:G20)</f>
        <v>10849</v>
      </c>
      <c r="F20" s="39" t="n">
        <v>4755</v>
      </c>
      <c r="G20" s="40" t="n">
        <v>6094</v>
      </c>
      <c r="H20" s="34" t="n">
        <f aca="false">SUM(I20:J20)</f>
        <v>9121</v>
      </c>
      <c r="I20" s="39" t="n">
        <v>2951</v>
      </c>
      <c r="J20" s="41" t="n">
        <v>6170</v>
      </c>
      <c r="K20" s="42" t="n">
        <f aca="false">SUM(L20+M20)</f>
        <v>7554</v>
      </c>
      <c r="L20" s="41" t="n">
        <v>3182</v>
      </c>
      <c r="M20" s="39" t="n">
        <v>4372</v>
      </c>
      <c r="N20" s="34" t="n">
        <f aca="false">SUM(O20:P20)</f>
        <v>10185</v>
      </c>
      <c r="O20" s="39" t="n">
        <v>5991</v>
      </c>
      <c r="P20" s="41" t="n">
        <v>4194</v>
      </c>
      <c r="Q20" s="43"/>
      <c r="R20" s="17" t="s">
        <v>43</v>
      </c>
      <c r="S20" s="16"/>
    </row>
    <row r="21" s="38" customFormat="true" ht="20.25" hidden="false" customHeight="true" outlineLevel="0" collapsed="false">
      <c r="B21" s="38" t="s">
        <v>34</v>
      </c>
      <c r="E21" s="31" t="n">
        <f aca="false">SUM(F21:G21)</f>
        <v>8344</v>
      </c>
      <c r="F21" s="39" t="n">
        <v>4581</v>
      </c>
      <c r="G21" s="40" t="n">
        <v>3763</v>
      </c>
      <c r="H21" s="34" t="n">
        <f aca="false">SUM(I21:J21)</f>
        <v>7716</v>
      </c>
      <c r="I21" s="39" t="n">
        <v>3880</v>
      </c>
      <c r="J21" s="41" t="n">
        <v>3836</v>
      </c>
      <c r="K21" s="42" t="n">
        <f aca="false">SUM(L21+M21)</f>
        <v>5990</v>
      </c>
      <c r="L21" s="41" t="n">
        <v>3345</v>
      </c>
      <c r="M21" s="39" t="n">
        <v>2645</v>
      </c>
      <c r="N21" s="34" t="n">
        <f aca="false">SUM(O21:P21)</f>
        <v>7949</v>
      </c>
      <c r="O21" s="39" t="n">
        <v>3442</v>
      </c>
      <c r="P21" s="41" t="n">
        <v>4507</v>
      </c>
      <c r="Q21" s="43"/>
      <c r="R21" s="17" t="s">
        <v>37</v>
      </c>
      <c r="S21" s="16"/>
    </row>
    <row r="22" s="38" customFormat="true" ht="20.25" hidden="false" customHeight="true" outlineLevel="0" collapsed="false">
      <c r="A22" s="38" t="s">
        <v>44</v>
      </c>
      <c r="E22" s="46" t="s">
        <v>36</v>
      </c>
      <c r="F22" s="44" t="s">
        <v>36</v>
      </c>
      <c r="G22" s="44" t="s">
        <v>36</v>
      </c>
      <c r="H22" s="44" t="s">
        <v>36</v>
      </c>
      <c r="I22" s="44" t="s">
        <v>36</v>
      </c>
      <c r="J22" s="44" t="s">
        <v>36</v>
      </c>
      <c r="K22" s="44" t="s">
        <v>36</v>
      </c>
      <c r="L22" s="44" t="s">
        <v>36</v>
      </c>
      <c r="M22" s="44" t="s">
        <v>36</v>
      </c>
      <c r="N22" s="44" t="s">
        <v>36</v>
      </c>
      <c r="O22" s="44" t="s">
        <v>36</v>
      </c>
      <c r="P22" s="44" t="s">
        <v>36</v>
      </c>
      <c r="Q22" s="43" t="s">
        <v>45</v>
      </c>
      <c r="S22" s="16"/>
    </row>
    <row r="23" s="38" customFormat="true" ht="20.25" hidden="false" customHeight="true" outlineLevel="0" collapsed="false">
      <c r="A23" s="38" t="s">
        <v>46</v>
      </c>
      <c r="E23" s="46" t="s">
        <v>36</v>
      </c>
      <c r="F23" s="44" t="s">
        <v>36</v>
      </c>
      <c r="G23" s="44" t="s">
        <v>36</v>
      </c>
      <c r="H23" s="44" t="s">
        <v>36</v>
      </c>
      <c r="I23" s="44" t="s">
        <v>36</v>
      </c>
      <c r="J23" s="44" t="s">
        <v>36</v>
      </c>
      <c r="K23" s="44" t="s">
        <v>36</v>
      </c>
      <c r="L23" s="44" t="s">
        <v>36</v>
      </c>
      <c r="M23" s="44" t="s">
        <v>36</v>
      </c>
      <c r="N23" s="44" t="s">
        <v>36</v>
      </c>
      <c r="O23" s="44" t="s">
        <v>36</v>
      </c>
      <c r="P23" s="44" t="s">
        <v>36</v>
      </c>
      <c r="Q23" s="43" t="s">
        <v>47</v>
      </c>
      <c r="S23" s="16"/>
    </row>
    <row r="24" s="38" customFormat="true" ht="2.25" hidden="false" customHeight="true" outlineLevel="0" collapsed="false">
      <c r="A24" s="29"/>
      <c r="B24" s="29"/>
      <c r="C24" s="29"/>
      <c r="D24" s="29"/>
      <c r="E24" s="28"/>
      <c r="F24" s="47"/>
      <c r="G24" s="48"/>
      <c r="H24" s="29"/>
      <c r="I24" s="47"/>
      <c r="J24" s="29"/>
      <c r="K24" s="47"/>
      <c r="L24" s="29"/>
      <c r="M24" s="47"/>
      <c r="N24" s="29"/>
      <c r="O24" s="47"/>
      <c r="P24" s="48"/>
      <c r="Q24" s="28"/>
      <c r="R24" s="29"/>
      <c r="S24" s="16"/>
      <c r="T24" s="16"/>
      <c r="U24" s="16"/>
    </row>
    <row r="25" s="38" customFormat="true" ht="12" hidden="false" customHeight="true" outlineLevel="0" collapsed="false">
      <c r="P25" s="16"/>
      <c r="Q25" s="16"/>
      <c r="S25" s="16"/>
      <c r="T25" s="16"/>
      <c r="U25" s="16"/>
    </row>
    <row r="26" s="37" customFormat="true" ht="18.75" hidden="false" customHeight="true" outlineLevel="0" collapsed="false">
      <c r="B26" s="49" t="s">
        <v>48</v>
      </c>
      <c r="C26" s="50" t="s">
        <v>49</v>
      </c>
    </row>
    <row r="27" s="37" customFormat="true" ht="21" hidden="false" customHeight="true" outlineLevel="0" collapsed="false">
      <c r="B27" s="51" t="s">
        <v>50</v>
      </c>
      <c r="C27" s="52" t="s">
        <v>51</v>
      </c>
    </row>
    <row r="28" s="38" customFormat="true" ht="18" hidden="false" customHeight="false" outlineLevel="0" collapsed="false">
      <c r="S28" s="16"/>
    </row>
    <row r="29" s="38" customFormat="true" ht="18" hidden="false" customHeight="false" outlineLevel="0" collapsed="false">
      <c r="S29" s="16"/>
    </row>
    <row r="30" s="38" customFormat="true" ht="18" hidden="false" customHeight="false" outlineLevel="0" collapsed="false">
      <c r="S30" s="16"/>
    </row>
  </sheetData>
  <mergeCells count="13">
    <mergeCell ref="A5:D8"/>
    <mergeCell ref="E5:G5"/>
    <mergeCell ref="H5:J5"/>
    <mergeCell ref="K5:M5"/>
    <mergeCell ref="N5:P5"/>
    <mergeCell ref="E6:G6"/>
    <mergeCell ref="H6:J6"/>
    <mergeCell ref="K6:M6"/>
    <mergeCell ref="N6:P6"/>
    <mergeCell ref="Q6:R6"/>
    <mergeCell ref="Q7:R7"/>
    <mergeCell ref="A9:D9"/>
    <mergeCell ref="Q9:R9"/>
  </mergeCells>
  <printOptions headings="false" gridLines="false" gridLinesSet="true" horizontalCentered="false" verticalCentered="false"/>
  <pageMargins left="0.479861111111111" right="0.179861111111111" top="0.9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7:40:07Z</dcterms:created>
  <dc:creator>nso</dc:creator>
  <dc:description/>
  <dc:language>en-US</dc:language>
  <cp:lastModifiedBy>nso</cp:lastModifiedBy>
  <cp:lastPrinted>2006-07-31T02:05:35Z</cp:lastPrinted>
  <dcterms:modified xsi:type="dcterms:W3CDTF">2006-07-31T02:05:45Z</dcterms:modified>
  <cp:revision>0</cp:revision>
  <dc:subject/>
  <dc:title/>
</cp:coreProperties>
</file>