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3.1ก" sheetId="1" state="visible" r:id="rId2"/>
    <sheet name="3.2ก" sheetId="2" state="visible" r:id="rId3"/>
    <sheet name="3.3ก" sheetId="3" state="visible" r:id="rId4"/>
    <sheet name="3.4ก" sheetId="4" state="visible" r:id="rId5"/>
    <sheet name="3.5ก" sheetId="5" state="visible" r:id="rId6"/>
    <sheet name="3.6ก" sheetId="6" state="visible" r:id="rId7"/>
    <sheet name="T-3.1" sheetId="7" state="visible" r:id="rId8"/>
    <sheet name="T-3.2" sheetId="8" state="visible" r:id="rId9"/>
    <sheet name="T-3.3" sheetId="9" state="visible" r:id="rId10"/>
    <sheet name="T-3.4" sheetId="10" state="visible" r:id="rId11"/>
    <sheet name="T-3.5" sheetId="11" state="visible" r:id="rId12"/>
    <sheet name="T-3.6" sheetId="12" state="visible" r:id="rId13"/>
    <sheet name="T-3.7" sheetId="13" state="visible" r:id="rId14"/>
    <sheet name="T-3.8" sheetId="14" state="visible" r:id="rId15"/>
    <sheet name="T-3.9" sheetId="15" state="visible" r:id="rId16"/>
    <sheet name="T-3.10" sheetId="16" state="visible" r:id="rId17"/>
    <sheet name="T-3.11" sheetId="17" state="visible" r:id="rId18"/>
    <sheet name="T-3.12" sheetId="18" state="visible" r:id="rId19"/>
    <sheet name="T-3.13" sheetId="19" state="visible" r:id="rId20"/>
    <sheet name="T-3.14" sheetId="20" state="visible" r:id="rId21"/>
    <sheet name="T-3.15" sheetId="21" state="visible" r:id="rId22"/>
    <sheet name="T-3.16" sheetId="22" state="visible" r:id="rId23"/>
    <sheet name="T-3.17" sheetId="23" state="visible" r:id="rId24"/>
  </sheets>
  <definedNames>
    <definedName function="false" hidden="false" localSheetId="1" name="_xlnm.Print_Area" vbProcedure="false">'3.2ก'!$A$1:$I$36</definedName>
    <definedName function="false" hidden="false" localSheetId="5" name="_xlnm.Print_Area" vbProcedure="false">'3.6ก'!$A$1:$G$34</definedName>
    <definedName function="false" hidden="false" localSheetId="19" name="_xlnm.Print_Area" vbProcedure="false">'T-3.14'!$1:$65536</definedName>
    <definedName function="false" hidden="false" localSheetId="2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55">
  <si>
    <r>
      <rPr>
        <sz val="14"/>
        <rFont val="Noto Sans Devanagari"/>
        <family val="2"/>
      </rPr>
      <t xml:space="preserve">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7</t>
    </r>
  </si>
  <si>
    <t xml:space="preserve">TABLE   3.1   NUMBER OF SCHOOLS BY JURISDICTION AND AMPHOE 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4"/>
        <rFont val="Noto Sans Devanagari"/>
        <family val="2"/>
      </rPr>
      <t xml:space="preserve">ตาราง   </t>
    </r>
    <r>
      <rPr>
        <sz val="14"/>
        <rFont val="AngsanaUPC"/>
        <family val="1"/>
        <charset val="222"/>
      </rPr>
      <t xml:space="preserve">3.2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7</t>
    </r>
  </si>
  <si>
    <t xml:space="preserve">TABLE   3.2   NUMBER OF CLASSROOMS BY JURISDICTION AND AMPHOE  : 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 </t>
  </si>
  <si>
    <r>
      <rPr>
        <sz val="14"/>
        <rFont val="Noto Sans Devanagari"/>
        <family val="2"/>
      </rPr>
      <t xml:space="preserve">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7</t>
    </r>
  </si>
  <si>
    <t xml:space="preserve">TABLE   3.3   NUMBER OF CLASSROOMS BY GRADE AND AMPHOE  :  ACADEMIC YEAR   2004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3"/>
        <rFont val="Noto Sans Devanagari"/>
        <family val="2"/>
      </rPr>
      <t xml:space="preserve">ตาราง   </t>
    </r>
    <r>
      <rPr>
        <sz val="13"/>
        <rFont val="AngsanaUPC"/>
        <family val="1"/>
        <charset val="222"/>
      </rPr>
      <t xml:space="preserve">3.4   </t>
    </r>
    <r>
      <rPr>
        <sz val="13"/>
        <rFont val="Noto Sans Devanagari"/>
        <family val="2"/>
      </rPr>
      <t xml:space="preserve">จำนวนครู จำแนกตามสังกัด  เป็นรายอำเภอ ปีการศึกษา </t>
    </r>
    <r>
      <rPr>
        <sz val="13"/>
        <rFont val="AngsanaUPC"/>
        <family val="1"/>
        <charset val="222"/>
      </rPr>
      <t xml:space="preserve">2547</t>
    </r>
  </si>
  <si>
    <t xml:space="preserve">TABLE   3.4   NUMBER OF TEACHERS BY JURISDICTION AND  AMPHOE 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ตาราง   </t>
    </r>
    <r>
      <rPr>
        <sz val="13"/>
        <rFont val="AngsanaUPC"/>
        <family val="0"/>
      </rPr>
      <t xml:space="preserve">3.5   </t>
    </r>
    <r>
      <rPr>
        <sz val="13"/>
        <rFont val="Noto Sans Devanagari"/>
        <family val="2"/>
      </rPr>
      <t xml:space="preserve">จำนวนนักเรียน จำแนกตามสังกัด   เป็นรายอำเภอ ปีการศึกษา </t>
    </r>
    <r>
      <rPr>
        <sz val="13"/>
        <rFont val="AngsanaUPC"/>
        <family val="0"/>
      </rPr>
      <t xml:space="preserve">2547</t>
    </r>
  </si>
  <si>
    <t xml:space="preserve">TABLE   3.5   NUMBER OF STUDENTS BY JURISDICTION AND  AMPHOE : ACADEMIC YEAR 2004</t>
  </si>
  <si>
    <r>
      <rPr>
        <sz val="14"/>
        <rFont val="Noto Sans Devanagari"/>
        <family val="2"/>
      </rPr>
      <t xml:space="preserve">ตาราง   </t>
    </r>
    <r>
      <rPr>
        <sz val="14"/>
        <rFont val="AngsanaUPC"/>
        <family val="1"/>
        <charset val="222"/>
      </rPr>
      <t xml:space="preserve">3.6   </t>
    </r>
    <r>
      <rPr>
        <sz val="14"/>
        <rFont val="Noto Sans Devanagari"/>
        <family val="2"/>
      </rPr>
      <t xml:space="preserve">จำนวนนักเรียน จำแนกตามระดับการศึกษา   เป็นรายอำเภอ ปีการศึกษา  </t>
    </r>
    <r>
      <rPr>
        <sz val="14"/>
        <rFont val="AngsanaUPC"/>
        <family val="1"/>
        <charset val="222"/>
      </rPr>
      <t xml:space="preserve">2547</t>
    </r>
  </si>
  <si>
    <t xml:space="preserve">TABLE   3.6   NUMBER OF STUDENTS BY GRADE AND AMPHOE : ACADEMIC YEAR  2004 </t>
  </si>
  <si>
    <t xml:space="preserve">Pre-elementary</t>
  </si>
  <si>
    <t xml:space="preserve">elementar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 1/    Including  _ _ _ _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( </t>
    </r>
    <r>
      <rPr>
        <u val="single"/>
        <sz val="13"/>
        <rFont val="Noto Sans Devanagari"/>
        <family val="2"/>
      </rPr>
      <t xml:space="preserve">ชื่อจังหวัด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t xml:space="preserve">Source:    _ _ _ _ _ _ _ _ Educational Service Area Office, Area_ _ _ _ _ _ _ _ _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 Lower-Upp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 _ _ _ _</t>
    </r>
  </si>
  <si>
    <t xml:space="preserve">Source:   _ _ _ _ _ _ _ Educational Service Area Office, Area _ _ _ _ _ 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t xml:space="preserve">Source:  _ _ _ _ _ _ _ _ Educational Service  Area Office, Area _ _ _ _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CLASSROOMS BY  LEVEL OF EDUCATION AND DISTRICT: ACADEMIC YEAR _ _ _ _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_ _ _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Educational Service Area Office, Area _ _ _ _ _ _ _ _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TEACHERS BY JURISDICTION, SEX AND DISTRICT: ACADEMIC YEAR _ _ _ _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1"/>
        <rFont val="Noto Sans Devanagari"/>
        <family val="2"/>
      </rPr>
      <t xml:space="preserve"> รวม</t>
    </r>
    <r>
      <rPr>
        <sz val="11"/>
        <rFont val="AngsanaUPC"/>
        <family val="1"/>
        <charset val="22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</t>
    </r>
    <r>
      <rPr>
        <sz val="11"/>
        <rFont val="AngsanaUPC"/>
        <family val="1"/>
        <charset val="222"/>
      </rPr>
      <t xml:space="preserve">_ _ _ _ _  _ _ _</t>
    </r>
    <r>
      <rPr>
        <sz val="11"/>
        <rFont val="Noto Sans Devanagari"/>
        <family val="2"/>
      </rPr>
      <t xml:space="preserve">เขต</t>
    </r>
    <r>
      <rPr>
        <sz val="11"/>
        <rFont val="AngsanaUPC"/>
        <family val="1"/>
        <charset val="222"/>
      </rPr>
      <t xml:space="preserve">_ _ _ _</t>
    </r>
  </si>
  <si>
    <t xml:space="preserve">Source:   _ _ _ _ _ _ _  Educational Service Area Office, Area _ _ _ _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TEACHERS BY QUALIFICATION, SEX AND DISTRICT: ACADEMIC YEAR _ _ _ _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 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     Source:  _ _ _ _ _ _ _ _  Educational Service Area Office, Area _ _ _ _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TEACHERS BY QUALIFICATION, SEX  AND JURISDICTION: ACADEMIC YEAR _ _ _ _</t>
  </si>
  <si>
    <t xml:space="preserve">สังกัด</t>
  </si>
  <si>
    <t xml:space="preserve">Jurisdiction</t>
  </si>
  <si>
    <t xml:space="preserve">Office of the Basic education</t>
  </si>
  <si>
    <t xml:space="preserve">Office of the Private education </t>
  </si>
  <si>
    <t xml:space="preserve">development and Co-ordination</t>
  </si>
  <si>
    <t xml:space="preserve">_ _ _ _ _ _ _ _ _ _ _ _ _ _ _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TEACHERS BY LEVEL OF EDUCATION, SEX  AND DISTRICT: ACADEMIC YEAR_ _ _ _ 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     Source:   _ _ _ _ _ _ _ _Educational Service Area Office, Area_ _ _ _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STUDENTS BY  JURISDICTION, SEX AND DISTRICT: ACADEMIC YEAR_ _ _ _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AngsanaUPC"/>
        <family val="1"/>
        <charset val="22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STUDENTS BY LEVEL OF EDUCATION, SEX AND DISTRICT: ACADEMIC YEAR _ _ _ _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STUDENTS BY JURISDICTION, SEX AND GRADE: ACADEMIC YEAR _ _ _ _</t>
  </si>
  <si>
    <t xml:space="preserve">ชั้นเรียน</t>
  </si>
  <si>
    <t xml:space="preserve">Grade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t xml:space="preserve">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RATIO OF STUDENTS/CLASSROOM AND STUDENTS/TEACHER BY LEVEL OF EDUCATION  AND DISTRICT: ACADEMIC YEAR _ _ _ _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INSTITUTIONS, LECTURER  AND ENROLLMENT IN VOCATIONAL AND HIGHER EDUCATION BY SEX AND JURISDICTION: </t>
  </si>
  <si>
    <t xml:space="preserve">ACADEMIC YEAR _ _ _ _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_ _ _ _ _ _ _ _ _ _ _ _ _ _ _ _ _ _ _ _ _ _ _ _</t>
  </si>
  <si>
    <t xml:space="preserve">_ 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 </t>
    </r>
    <r>
      <rPr>
        <sz val="12"/>
        <rFont val="Noto Sans Devanagari"/>
        <family val="2"/>
      </rPr>
      <t xml:space="preserve">และ</t>
    </r>
  </si>
  <si>
    <t xml:space="preserve">Source:  _ _ _ _ Educational Service Area Office, Area _ _ _ _ and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t xml:space="preserve">NUMBER OF LECTURER IN VOCATIONAL AND HIGHER EDUCATION  BY QUALIFICATION, SEX AND JURISDICTION: ACADEMIC YEAR _ _ _ _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t xml:space="preserve">_ _ _ _ _ _ _ _ _ _ _ _ _ _ _ _ _ _ _ _ _ _ _ _ _</t>
  </si>
  <si>
    <t xml:space="preserve">_ _ _ _ _ _ _ _ _ _ _ _ _ _ _ _ _ _ _ _ _ _ 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</t>
    </r>
    <r>
      <rPr>
        <b val="true"/>
        <sz val="13.5"/>
        <rFont val="AngsanaUPC"/>
        <family val="1"/>
        <charset val="222"/>
      </rPr>
      <t xml:space="preserve">2547</t>
    </r>
  </si>
  <si>
    <t xml:space="preserve">ENROLLMENT UNDER OFFICE OF THE NON-FORMAL EDUCATION COMMISSION BY SEX  AND EDUCATIONAL ACTIVITIES: ACADEMIC YEAR 2004</t>
  </si>
  <si>
    <t xml:space="preserve">กิจกรรมการศึกษา</t>
  </si>
  <si>
    <t xml:space="preserve">2546  ( 2003 )</t>
  </si>
  <si>
    <t xml:space="preserve">2547 ( 2004 ) </t>
  </si>
  <si>
    <t xml:space="preserve">Educational Activities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อุดรธานี</t>
    </r>
  </si>
  <si>
    <t xml:space="preserve">Source:  Udonthani Provincial Non-formal Education Center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District/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ุดรธานี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BUDDHIST MONASTERIES,  BUDDHIST SANKA ABODES, CHURCHES, MOSQUES, PRIESTS  AND NOVICES BY DISTRICT: 2004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อุดรธานี</t>
    </r>
  </si>
  <si>
    <t xml:space="preserve">Source:  Udonthani Provincial Cultur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___"/>
    <numFmt numFmtId="167" formatCode="_(* #,##0_);_(* \(#,##0\);_(* \-??_);_(@_)"/>
    <numFmt numFmtId="168" formatCode="_-* #,##0_-;\-* #,##0_-;_-* \-??_-;_-@_-"/>
    <numFmt numFmtId="169" formatCode="_-* #,##0.00_-;\-* #,##0.00_-;_-* \-??_-;_-@_-"/>
    <numFmt numFmtId="170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.5"/>
      <name val="Noto Sans Devanagari"/>
      <family val="2"/>
    </font>
    <font>
      <sz val="12.5"/>
      <color rgb="FFFF0000"/>
      <name val="AngsanaUPC"/>
      <family val="1"/>
      <charset val="222"/>
    </font>
    <font>
      <sz val="12.5"/>
      <name val="AngsanaUPC"/>
      <family val="1"/>
      <charset val="222"/>
    </font>
    <font>
      <b val="true"/>
      <sz val="13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0"/>
    </font>
    <font>
      <sz val="12"/>
      <name val="Noto Sans Devanagari"/>
      <family val="2"/>
    </font>
    <font>
      <sz val="13"/>
      <name val="AngsanaUPC"/>
      <family val="1"/>
    </font>
    <font>
      <sz val="13"/>
      <color rgb="FFFF0000"/>
      <name val="AngsanaUPC"/>
      <family val="1"/>
      <charset val="22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u val="singl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9120</xdr:colOff>
      <xdr:row>7</xdr:row>
      <xdr:rowOff>0</xdr:rowOff>
    </xdr:from>
    <xdr:to>
      <xdr:col>6</xdr:col>
      <xdr:colOff>1524960</xdr:colOff>
      <xdr:row>7</xdr:row>
      <xdr:rowOff>200160</xdr:rowOff>
    </xdr:to>
    <xdr:sp>
      <xdr:nvSpPr>
        <xdr:cNvPr id="0" name="Text 1"/>
        <xdr:cNvSpPr/>
      </xdr:nvSpPr>
      <xdr:spPr>
        <a:xfrm>
          <a:off x="10777680" y="1438200"/>
          <a:ext cx="465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4760</xdr:colOff>
      <xdr:row>33</xdr:row>
      <xdr:rowOff>161640</xdr:rowOff>
    </xdr:to>
    <xdr:sp>
      <xdr:nvSpPr>
        <xdr:cNvPr id="1" name="Text 2"/>
        <xdr:cNvSpPr/>
      </xdr:nvSpPr>
      <xdr:spPr>
        <a:xfrm>
          <a:off x="2074680" y="6915240"/>
          <a:ext cx="464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0</xdr:colOff>
      <xdr:row>33</xdr:row>
      <xdr:rowOff>0</xdr:rowOff>
    </xdr:from>
    <xdr:to>
      <xdr:col>4</xdr:col>
      <xdr:colOff>1031040</xdr:colOff>
      <xdr:row>33</xdr:row>
      <xdr:rowOff>200160</xdr:rowOff>
    </xdr:to>
    <xdr:sp>
      <xdr:nvSpPr>
        <xdr:cNvPr id="2" name="Text 3"/>
        <xdr:cNvSpPr/>
      </xdr:nvSpPr>
      <xdr:spPr>
        <a:xfrm>
          <a:off x="6947640" y="6915240"/>
          <a:ext cx="465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22</xdr:row>
      <xdr:rowOff>228240</xdr:rowOff>
    </xdr:from>
    <xdr:to>
      <xdr:col>21</xdr:col>
      <xdr:colOff>812880</xdr:colOff>
      <xdr:row>28</xdr:row>
      <xdr:rowOff>94680</xdr:rowOff>
    </xdr:to>
    <xdr:sp>
      <xdr:nvSpPr>
        <xdr:cNvPr id="28" name="Text 2"/>
        <xdr:cNvSpPr/>
      </xdr:nvSpPr>
      <xdr:spPr>
        <a:xfrm>
          <a:off x="14294520" y="5190840"/>
          <a:ext cx="3780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29" name="Text 2"/>
        <xdr:cNvSpPr/>
      </xdr:nvSpPr>
      <xdr:spPr>
        <a:xfrm>
          <a:off x="143676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20</xdr:row>
      <xdr:rowOff>9360</xdr:rowOff>
    </xdr:from>
    <xdr:to>
      <xdr:col>21</xdr:col>
      <xdr:colOff>754920</xdr:colOff>
      <xdr:row>24</xdr:row>
      <xdr:rowOff>181080</xdr:rowOff>
    </xdr:to>
    <xdr:sp>
      <xdr:nvSpPr>
        <xdr:cNvPr id="30" name="Text 1"/>
        <xdr:cNvSpPr/>
      </xdr:nvSpPr>
      <xdr:spPr>
        <a:xfrm>
          <a:off x="14439600" y="496224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31" name="Text 2"/>
        <xdr:cNvSpPr/>
      </xdr:nvSpPr>
      <xdr:spPr>
        <a:xfrm>
          <a:off x="143676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20</xdr:row>
      <xdr:rowOff>19440</xdr:rowOff>
    </xdr:from>
    <xdr:to>
      <xdr:col>21</xdr:col>
      <xdr:colOff>1080</xdr:colOff>
      <xdr:row>25</xdr:row>
      <xdr:rowOff>57240</xdr:rowOff>
    </xdr:to>
    <xdr:sp>
      <xdr:nvSpPr>
        <xdr:cNvPr id="32" name="Text 2"/>
        <xdr:cNvSpPr/>
      </xdr:nvSpPr>
      <xdr:spPr>
        <a:xfrm>
          <a:off x="14309280" y="511524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33" name="Text 2"/>
        <xdr:cNvSpPr/>
      </xdr:nvSpPr>
      <xdr:spPr>
        <a:xfrm>
          <a:off x="14257800" y="0"/>
          <a:ext cx="4503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20</xdr:row>
      <xdr:rowOff>114480</xdr:rowOff>
    </xdr:from>
    <xdr:to>
      <xdr:col>22</xdr:col>
      <xdr:colOff>720</xdr:colOff>
      <xdr:row>26</xdr:row>
      <xdr:rowOff>171720</xdr:rowOff>
    </xdr:to>
    <xdr:sp>
      <xdr:nvSpPr>
        <xdr:cNvPr id="34" name="Text 3"/>
        <xdr:cNvSpPr/>
      </xdr:nvSpPr>
      <xdr:spPr>
        <a:xfrm>
          <a:off x="14267880" y="500076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0</xdr:row>
      <xdr:rowOff>0</xdr:rowOff>
    </xdr:from>
    <xdr:to>
      <xdr:col>15</xdr:col>
      <xdr:colOff>720</xdr:colOff>
      <xdr:row>3</xdr:row>
      <xdr:rowOff>257040</xdr:rowOff>
    </xdr:to>
    <xdr:sp>
      <xdr:nvSpPr>
        <xdr:cNvPr id="35" name="Text 2"/>
        <xdr:cNvSpPr/>
      </xdr:nvSpPr>
      <xdr:spPr>
        <a:xfrm>
          <a:off x="14329080" y="0"/>
          <a:ext cx="421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7</xdr:row>
      <xdr:rowOff>190440</xdr:rowOff>
    </xdr:from>
    <xdr:to>
      <xdr:col>14</xdr:col>
      <xdr:colOff>812880</xdr:colOff>
      <xdr:row>22</xdr:row>
      <xdr:rowOff>162000</xdr:rowOff>
    </xdr:to>
    <xdr:sp>
      <xdr:nvSpPr>
        <xdr:cNvPr id="36" name="Text 2"/>
        <xdr:cNvSpPr/>
      </xdr:nvSpPr>
      <xdr:spPr>
        <a:xfrm>
          <a:off x="14358240" y="508644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6</xdr:row>
      <xdr:rowOff>114480</xdr:rowOff>
    </xdr:to>
    <xdr:sp>
      <xdr:nvSpPr>
        <xdr:cNvPr id="37" name="Text 2"/>
        <xdr:cNvSpPr/>
      </xdr:nvSpPr>
      <xdr:spPr>
        <a:xfrm>
          <a:off x="14371560" y="0"/>
          <a:ext cx="37800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6</xdr:row>
      <xdr:rowOff>0</xdr:rowOff>
    </xdr:from>
    <xdr:to>
      <xdr:col>6</xdr:col>
      <xdr:colOff>1437840</xdr:colOff>
      <xdr:row>6</xdr:row>
      <xdr:rowOff>181440</xdr:rowOff>
    </xdr:to>
    <xdr:sp>
      <xdr:nvSpPr>
        <xdr:cNvPr id="3" name="Text 1"/>
        <xdr:cNvSpPr/>
      </xdr:nvSpPr>
      <xdr:spPr>
        <a:xfrm>
          <a:off x="11361600" y="1209600"/>
          <a:ext cx="320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3</xdr:row>
      <xdr:rowOff>0</xdr:rowOff>
    </xdr:from>
    <xdr:to>
      <xdr:col>1</xdr:col>
      <xdr:colOff>624600</xdr:colOff>
      <xdr:row>33</xdr:row>
      <xdr:rowOff>56880</xdr:rowOff>
    </xdr:to>
    <xdr:sp>
      <xdr:nvSpPr>
        <xdr:cNvPr id="4" name="Text 5"/>
        <xdr:cNvSpPr/>
      </xdr:nvSpPr>
      <xdr:spPr>
        <a:xfrm>
          <a:off x="2510280" y="6877080"/>
          <a:ext cx="465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33</xdr:row>
      <xdr:rowOff>0</xdr:rowOff>
    </xdr:from>
    <xdr:to>
      <xdr:col>4</xdr:col>
      <xdr:colOff>1076040</xdr:colOff>
      <xdr:row>33</xdr:row>
      <xdr:rowOff>104760</xdr:rowOff>
    </xdr:to>
    <xdr:sp>
      <xdr:nvSpPr>
        <xdr:cNvPr id="5" name="Text 6"/>
        <xdr:cNvSpPr/>
      </xdr:nvSpPr>
      <xdr:spPr>
        <a:xfrm>
          <a:off x="7544520" y="6877080"/>
          <a:ext cx="466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3720</xdr:colOff>
      <xdr:row>30</xdr:row>
      <xdr:rowOff>57240</xdr:rowOff>
    </xdr:to>
    <xdr:sp>
      <xdr:nvSpPr>
        <xdr:cNvPr id="38" name="Text 1"/>
        <xdr:cNvSpPr/>
      </xdr:nvSpPr>
      <xdr:spPr>
        <a:xfrm>
          <a:off x="14486040" y="5362920"/>
          <a:ext cx="37764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120</xdr:colOff>
      <xdr:row>4</xdr:row>
      <xdr:rowOff>161280</xdr:rowOff>
    </xdr:to>
    <xdr:sp>
      <xdr:nvSpPr>
        <xdr:cNvPr id="39" name="Text 1"/>
        <xdr:cNvSpPr/>
      </xdr:nvSpPr>
      <xdr:spPr>
        <a:xfrm>
          <a:off x="14502960" y="0"/>
          <a:ext cx="3776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28</xdr:row>
      <xdr:rowOff>0</xdr:rowOff>
    </xdr:from>
    <xdr:to>
      <xdr:col>13</xdr:col>
      <xdr:colOff>720</xdr:colOff>
      <xdr:row>32</xdr:row>
      <xdr:rowOff>76320</xdr:rowOff>
    </xdr:to>
    <xdr:sp>
      <xdr:nvSpPr>
        <xdr:cNvPr id="40" name="Text 2"/>
        <xdr:cNvSpPr/>
      </xdr:nvSpPr>
      <xdr:spPr>
        <a:xfrm>
          <a:off x="14359320" y="6286680"/>
          <a:ext cx="3780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800</xdr:colOff>
      <xdr:row>6</xdr:row>
      <xdr:rowOff>161640</xdr:rowOff>
    </xdr:to>
    <xdr:sp>
      <xdr:nvSpPr>
        <xdr:cNvPr id="6" name="Text 1"/>
        <xdr:cNvSpPr/>
      </xdr:nvSpPr>
      <xdr:spPr>
        <a:xfrm>
          <a:off x="11099880" y="1266840"/>
          <a:ext cx="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080</xdr:colOff>
      <xdr:row>5</xdr:row>
      <xdr:rowOff>218880</xdr:rowOff>
    </xdr:from>
    <xdr:to>
      <xdr:col>6</xdr:col>
      <xdr:colOff>1438560</xdr:colOff>
      <xdr:row>6</xdr:row>
      <xdr:rowOff>181080</xdr:rowOff>
    </xdr:to>
    <xdr:sp>
      <xdr:nvSpPr>
        <xdr:cNvPr id="7" name="Text 8"/>
        <xdr:cNvSpPr/>
      </xdr:nvSpPr>
      <xdr:spPr>
        <a:xfrm>
          <a:off x="12216960" y="1257120"/>
          <a:ext cx="32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65840</xdr:colOff>
      <xdr:row>36</xdr:row>
      <xdr:rowOff>162360</xdr:rowOff>
    </xdr:to>
    <xdr:sp>
      <xdr:nvSpPr>
        <xdr:cNvPr id="8" name="Text 12"/>
        <xdr:cNvSpPr/>
      </xdr:nvSpPr>
      <xdr:spPr>
        <a:xfrm>
          <a:off x="0" y="7048440"/>
          <a:ext cx="465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6280</xdr:colOff>
      <xdr:row>36</xdr:row>
      <xdr:rowOff>0</xdr:rowOff>
    </xdr:from>
    <xdr:to>
      <xdr:col>4</xdr:col>
      <xdr:colOff>1033200</xdr:colOff>
      <xdr:row>36</xdr:row>
      <xdr:rowOff>190440</xdr:rowOff>
    </xdr:to>
    <xdr:sp>
      <xdr:nvSpPr>
        <xdr:cNvPr id="9" name="Text 13"/>
        <xdr:cNvSpPr/>
      </xdr:nvSpPr>
      <xdr:spPr>
        <a:xfrm>
          <a:off x="7951320" y="7048440"/>
          <a:ext cx="46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6</xdr:row>
      <xdr:rowOff>0</xdr:rowOff>
    </xdr:from>
    <xdr:to>
      <xdr:col>17</xdr:col>
      <xdr:colOff>696600</xdr:colOff>
      <xdr:row>6</xdr:row>
      <xdr:rowOff>171000</xdr:rowOff>
    </xdr:to>
    <xdr:sp>
      <xdr:nvSpPr>
        <xdr:cNvPr id="10" name="Text 1"/>
        <xdr:cNvSpPr/>
      </xdr:nvSpPr>
      <xdr:spPr>
        <a:xfrm>
          <a:off x="21571920" y="1371600"/>
          <a:ext cx="31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34</xdr:row>
      <xdr:rowOff>152640</xdr:rowOff>
    </xdr:from>
    <xdr:to>
      <xdr:col>3</xdr:col>
      <xdr:colOff>523440</xdr:colOff>
      <xdr:row>35</xdr:row>
      <xdr:rowOff>132840</xdr:rowOff>
    </xdr:to>
    <xdr:sp>
      <xdr:nvSpPr>
        <xdr:cNvPr id="11" name="Text 4"/>
        <xdr:cNvSpPr/>
      </xdr:nvSpPr>
      <xdr:spPr>
        <a:xfrm>
          <a:off x="5672880" y="6848640"/>
          <a:ext cx="465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8640</xdr:colOff>
      <xdr:row>35</xdr:row>
      <xdr:rowOff>56520</xdr:rowOff>
    </xdr:from>
    <xdr:to>
      <xdr:col>11</xdr:col>
      <xdr:colOff>710640</xdr:colOff>
      <xdr:row>36</xdr:row>
      <xdr:rowOff>18720</xdr:rowOff>
    </xdr:to>
    <xdr:sp>
      <xdr:nvSpPr>
        <xdr:cNvPr id="12" name="Text 5"/>
        <xdr:cNvSpPr/>
      </xdr:nvSpPr>
      <xdr:spPr>
        <a:xfrm>
          <a:off x="17570160" y="699084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60</xdr:colOff>
      <xdr:row>34</xdr:row>
      <xdr:rowOff>114480</xdr:rowOff>
    </xdr:from>
    <xdr:to>
      <xdr:col>12</xdr:col>
      <xdr:colOff>479520</xdr:colOff>
      <xdr:row>35</xdr:row>
      <xdr:rowOff>94680</xdr:rowOff>
    </xdr:to>
    <xdr:sp>
      <xdr:nvSpPr>
        <xdr:cNvPr id="13" name="Text 6"/>
        <xdr:cNvSpPr/>
      </xdr:nvSpPr>
      <xdr:spPr>
        <a:xfrm>
          <a:off x="17656920" y="6810480"/>
          <a:ext cx="464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800</xdr:colOff>
      <xdr:row>5</xdr:row>
      <xdr:rowOff>161640</xdr:rowOff>
    </xdr:to>
    <xdr:sp>
      <xdr:nvSpPr>
        <xdr:cNvPr id="14" name="Text 8"/>
        <xdr:cNvSpPr/>
      </xdr:nvSpPr>
      <xdr:spPr>
        <a:xfrm>
          <a:off x="10577160" y="1143000"/>
          <a:ext cx="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800</xdr:colOff>
      <xdr:row>4</xdr:row>
      <xdr:rowOff>218880</xdr:rowOff>
    </xdr:from>
    <xdr:to>
      <xdr:col>6</xdr:col>
      <xdr:colOff>1437840</xdr:colOff>
      <xdr:row>5</xdr:row>
      <xdr:rowOff>181440</xdr:rowOff>
    </xdr:to>
    <xdr:sp>
      <xdr:nvSpPr>
        <xdr:cNvPr id="15" name="Text 9"/>
        <xdr:cNvSpPr/>
      </xdr:nvSpPr>
      <xdr:spPr>
        <a:xfrm>
          <a:off x="11694960" y="1133280"/>
          <a:ext cx="320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34</xdr:row>
      <xdr:rowOff>0</xdr:rowOff>
    </xdr:from>
    <xdr:to>
      <xdr:col>0</xdr:col>
      <xdr:colOff>699480</xdr:colOff>
      <xdr:row>34</xdr:row>
      <xdr:rowOff>162000</xdr:rowOff>
    </xdr:to>
    <xdr:sp>
      <xdr:nvSpPr>
        <xdr:cNvPr id="16" name="Text 14"/>
        <xdr:cNvSpPr/>
      </xdr:nvSpPr>
      <xdr:spPr>
        <a:xfrm>
          <a:off x="276480" y="6696000"/>
          <a:ext cx="4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240</xdr:colOff>
      <xdr:row>34</xdr:row>
      <xdr:rowOff>0</xdr:rowOff>
    </xdr:from>
    <xdr:to>
      <xdr:col>4</xdr:col>
      <xdr:colOff>1350720</xdr:colOff>
      <xdr:row>34</xdr:row>
      <xdr:rowOff>171360</xdr:rowOff>
    </xdr:to>
    <xdr:sp>
      <xdr:nvSpPr>
        <xdr:cNvPr id="17" name="Text 15"/>
        <xdr:cNvSpPr/>
      </xdr:nvSpPr>
      <xdr:spPr>
        <a:xfrm>
          <a:off x="8154000" y="6696000"/>
          <a:ext cx="465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5</xdr:row>
      <xdr:rowOff>0</xdr:rowOff>
    </xdr:from>
    <xdr:to>
      <xdr:col>15</xdr:col>
      <xdr:colOff>696960</xdr:colOff>
      <xdr:row>5</xdr:row>
      <xdr:rowOff>171000</xdr:rowOff>
    </xdr:to>
    <xdr:sp>
      <xdr:nvSpPr>
        <xdr:cNvPr id="18" name="Text 1"/>
        <xdr:cNvSpPr/>
      </xdr:nvSpPr>
      <xdr:spPr>
        <a:xfrm>
          <a:off x="24924240" y="1247760"/>
          <a:ext cx="320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28960</xdr:rowOff>
    </xdr:from>
    <xdr:to>
      <xdr:col>5</xdr:col>
      <xdr:colOff>3600</xdr:colOff>
      <xdr:row>4</xdr:row>
      <xdr:rowOff>161640</xdr:rowOff>
    </xdr:to>
    <xdr:sp>
      <xdr:nvSpPr>
        <xdr:cNvPr id="19" name="Text 2"/>
        <xdr:cNvSpPr/>
      </xdr:nvSpPr>
      <xdr:spPr>
        <a:xfrm>
          <a:off x="10765080" y="1000440"/>
          <a:ext cx="3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219600</xdr:rowOff>
    </xdr:from>
    <xdr:to>
      <xdr:col>5</xdr:col>
      <xdr:colOff>3600</xdr:colOff>
      <xdr:row>4</xdr:row>
      <xdr:rowOff>181080</xdr:rowOff>
    </xdr:to>
    <xdr:sp>
      <xdr:nvSpPr>
        <xdr:cNvPr id="20" name="Text 3"/>
        <xdr:cNvSpPr/>
      </xdr:nvSpPr>
      <xdr:spPr>
        <a:xfrm>
          <a:off x="10765080" y="991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31</xdr:row>
      <xdr:rowOff>152640</xdr:rowOff>
    </xdr:from>
    <xdr:to>
      <xdr:col>3</xdr:col>
      <xdr:colOff>523800</xdr:colOff>
      <xdr:row>32</xdr:row>
      <xdr:rowOff>132840</xdr:rowOff>
    </xdr:to>
    <xdr:sp>
      <xdr:nvSpPr>
        <xdr:cNvPr id="21" name="Text 6"/>
        <xdr:cNvSpPr/>
      </xdr:nvSpPr>
      <xdr:spPr>
        <a:xfrm>
          <a:off x="6238800" y="6639120"/>
          <a:ext cx="46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30</xdr:row>
      <xdr:rowOff>95400</xdr:rowOff>
    </xdr:from>
    <xdr:to>
      <xdr:col>0</xdr:col>
      <xdr:colOff>639360</xdr:colOff>
      <xdr:row>31</xdr:row>
      <xdr:rowOff>152640</xdr:rowOff>
    </xdr:to>
    <xdr:sp>
      <xdr:nvSpPr>
        <xdr:cNvPr id="22" name="Text 14"/>
        <xdr:cNvSpPr/>
      </xdr:nvSpPr>
      <xdr:spPr>
        <a:xfrm>
          <a:off x="231840" y="6438960"/>
          <a:ext cx="407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1720</xdr:colOff>
      <xdr:row>30</xdr:row>
      <xdr:rowOff>123840</xdr:rowOff>
    </xdr:from>
    <xdr:to>
      <xdr:col>4</xdr:col>
      <xdr:colOff>1177200</xdr:colOff>
      <xdr:row>31</xdr:row>
      <xdr:rowOff>181440</xdr:rowOff>
    </xdr:to>
    <xdr:sp>
      <xdr:nvSpPr>
        <xdr:cNvPr id="23" name="Text 15"/>
        <xdr:cNvSpPr/>
      </xdr:nvSpPr>
      <xdr:spPr>
        <a:xfrm>
          <a:off x="9184680" y="6467400"/>
          <a:ext cx="465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30</xdr:row>
      <xdr:rowOff>0</xdr:rowOff>
    </xdr:from>
    <xdr:to>
      <xdr:col>14</xdr:col>
      <xdr:colOff>769680</xdr:colOff>
      <xdr:row>34</xdr:row>
      <xdr:rowOff>47880</xdr:rowOff>
    </xdr:to>
    <xdr:sp>
      <xdr:nvSpPr>
        <xdr:cNvPr id="24" name="Text 2"/>
        <xdr:cNvSpPr/>
      </xdr:nvSpPr>
      <xdr:spPr>
        <a:xfrm>
          <a:off x="14243400" y="6486480"/>
          <a:ext cx="37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8720</xdr:rowOff>
    </xdr:from>
    <xdr:to>
      <xdr:col>16</xdr:col>
      <xdr:colOff>798480</xdr:colOff>
      <xdr:row>4</xdr:row>
      <xdr:rowOff>238320</xdr:rowOff>
    </xdr:to>
    <xdr:sp>
      <xdr:nvSpPr>
        <xdr:cNvPr id="25" name="Text 2"/>
        <xdr:cNvSpPr/>
      </xdr:nvSpPr>
      <xdr:spPr>
        <a:xfrm>
          <a:off x="149673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9</xdr:row>
      <xdr:rowOff>190440</xdr:rowOff>
    </xdr:from>
    <xdr:to>
      <xdr:col>10</xdr:col>
      <xdr:colOff>812880</xdr:colOff>
      <xdr:row>34</xdr:row>
      <xdr:rowOff>124200</xdr:rowOff>
    </xdr:to>
    <xdr:sp>
      <xdr:nvSpPr>
        <xdr:cNvPr id="26" name="Text 2"/>
        <xdr:cNvSpPr/>
      </xdr:nvSpPr>
      <xdr:spPr>
        <a:xfrm>
          <a:off x="14361480" y="6458040"/>
          <a:ext cx="3776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27" name="Text 2"/>
        <xdr:cNvSpPr/>
      </xdr:nvSpPr>
      <xdr:spPr>
        <a:xfrm>
          <a:off x="1434708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56"/>
    <col collapsed="false" customWidth="true" hidden="false" outlineLevel="0" max="7" min="3" style="1" width="16.42"/>
    <col collapsed="false" customWidth="true" hidden="false" outlineLevel="0" max="8" min="8" style="1" width="29.42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/>
    <row r="4" customFormat="false" ht="15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4.25" hidden="fals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5.75" hidden="fals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5.75" hidden="fals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15.75" hidden="fals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15.75" hidden="fals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14.25" hidden="fals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4.25" hidden="fals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s="26" customFormat="true" ht="18.75" hidden="false" customHeight="true" outlineLevel="0" collapsed="false">
      <c r="A12" s="21" t="s">
        <v>24</v>
      </c>
      <c r="B12" s="22" t="n">
        <f aca="false">SUM(C12:G12)</f>
        <v>978</v>
      </c>
      <c r="C12" s="23" t="n">
        <f aca="false">SUM(C13:C32)</f>
        <v>55</v>
      </c>
      <c r="D12" s="24" t="n">
        <f aca="false">SUM(D13:D32)</f>
        <v>826</v>
      </c>
      <c r="E12" s="24" t="n">
        <f aca="false">SUM(E13:E32)</f>
        <v>56</v>
      </c>
      <c r="F12" s="24" t="n">
        <f aca="false">SUM(F13:F32)</f>
        <v>20</v>
      </c>
      <c r="G12" s="23" t="n">
        <f aca="false">SUM(G13:G32)</f>
        <v>21</v>
      </c>
      <c r="H12" s="25" t="s">
        <v>12</v>
      </c>
    </row>
    <row r="13" s="32" customFormat="true" ht="17.25" hidden="false" customHeight="true" outlineLevel="0" collapsed="false">
      <c r="A13" s="27" t="s">
        <v>25</v>
      </c>
      <c r="B13" s="28" t="n">
        <f aca="false">SUM(C13:G13)</f>
        <v>180</v>
      </c>
      <c r="C13" s="29" t="n">
        <v>16</v>
      </c>
      <c r="D13" s="30" t="n">
        <v>116</v>
      </c>
      <c r="E13" s="30" t="n">
        <v>23</v>
      </c>
      <c r="F13" s="30" t="n">
        <v>19</v>
      </c>
      <c r="G13" s="29" t="n">
        <v>6</v>
      </c>
      <c r="H13" s="31" t="s">
        <v>26</v>
      </c>
    </row>
    <row r="14" s="32" customFormat="true" ht="17.25" hidden="false" customHeight="true" outlineLevel="0" collapsed="false">
      <c r="A14" s="27" t="s">
        <v>27</v>
      </c>
      <c r="B14" s="28" t="n">
        <f aca="false">SUM(C14:G14)</f>
        <v>40</v>
      </c>
      <c r="C14" s="29" t="n">
        <v>2</v>
      </c>
      <c r="D14" s="30" t="n">
        <v>38</v>
      </c>
      <c r="E14" s="33" t="s">
        <v>28</v>
      </c>
      <c r="F14" s="33" t="n">
        <v>0</v>
      </c>
      <c r="G14" s="34" t="s">
        <v>28</v>
      </c>
      <c r="H14" s="31" t="s">
        <v>29</v>
      </c>
    </row>
    <row r="15" s="32" customFormat="true" ht="17.25" hidden="false" customHeight="true" outlineLevel="0" collapsed="false">
      <c r="A15" s="27" t="s">
        <v>30</v>
      </c>
      <c r="B15" s="28" t="n">
        <f aca="false">SUM(C15:G15)</f>
        <v>87</v>
      </c>
      <c r="C15" s="29" t="n">
        <v>8</v>
      </c>
      <c r="D15" s="30" t="n">
        <v>74</v>
      </c>
      <c r="E15" s="30" t="n">
        <v>3</v>
      </c>
      <c r="F15" s="30" t="n">
        <v>0</v>
      </c>
      <c r="G15" s="29" t="n">
        <v>2</v>
      </c>
      <c r="H15" s="31" t="s">
        <v>31</v>
      </c>
    </row>
    <row r="16" s="32" customFormat="true" ht="17.25" hidden="false" customHeight="true" outlineLevel="0" collapsed="false">
      <c r="A16" s="27" t="s">
        <v>32</v>
      </c>
      <c r="B16" s="28" t="n">
        <f aca="false">SUM(C16:G16)</f>
        <v>26</v>
      </c>
      <c r="C16" s="34" t="s">
        <v>28</v>
      </c>
      <c r="D16" s="30" t="n">
        <v>25</v>
      </c>
      <c r="E16" s="30" t="n">
        <v>0</v>
      </c>
      <c r="F16" s="30" t="n">
        <v>0</v>
      </c>
      <c r="G16" s="29" t="n">
        <v>1</v>
      </c>
      <c r="H16" s="31" t="s">
        <v>33</v>
      </c>
    </row>
    <row r="17" s="32" customFormat="true" ht="17.25" hidden="false" customHeight="true" outlineLevel="0" collapsed="false">
      <c r="A17" s="27" t="s">
        <v>34</v>
      </c>
      <c r="B17" s="28" t="n">
        <f aca="false">SUM(C17:G17)</f>
        <v>20</v>
      </c>
      <c r="C17" s="34" t="s">
        <v>28</v>
      </c>
      <c r="D17" s="30" t="n">
        <v>17</v>
      </c>
      <c r="E17" s="30" t="n">
        <v>1</v>
      </c>
      <c r="F17" s="30" t="n">
        <v>0</v>
      </c>
      <c r="G17" s="29" t="n">
        <v>2</v>
      </c>
      <c r="H17" s="31" t="s">
        <v>35</v>
      </c>
    </row>
    <row r="18" s="32" customFormat="true" ht="17.25" hidden="false" customHeight="true" outlineLevel="0" collapsed="false">
      <c r="A18" s="27" t="s">
        <v>36</v>
      </c>
      <c r="B18" s="28" t="n">
        <f aca="false">SUM(C18:G18)</f>
        <v>18</v>
      </c>
      <c r="C18" s="29" t="n">
        <v>1</v>
      </c>
      <c r="D18" s="30" t="n">
        <v>17</v>
      </c>
      <c r="E18" s="30" t="n">
        <v>0</v>
      </c>
      <c r="F18" s="30" t="n">
        <v>0</v>
      </c>
      <c r="G18" s="30" t="n">
        <v>0</v>
      </c>
      <c r="H18" s="31" t="s">
        <v>37</v>
      </c>
    </row>
    <row r="19" s="32" customFormat="true" ht="17.25" hidden="false" customHeight="true" outlineLevel="0" collapsed="false">
      <c r="A19" s="27" t="s">
        <v>38</v>
      </c>
      <c r="B19" s="28" t="n">
        <f aca="false">SUM(C19:G19)</f>
        <v>32</v>
      </c>
      <c r="C19" s="29" t="n">
        <v>3</v>
      </c>
      <c r="D19" s="30" t="n">
        <v>29</v>
      </c>
      <c r="E19" s="30" t="n">
        <v>0</v>
      </c>
      <c r="F19" s="30" t="n">
        <v>0</v>
      </c>
      <c r="G19" s="30" t="n">
        <v>0</v>
      </c>
      <c r="H19" s="31" t="s">
        <v>39</v>
      </c>
    </row>
    <row r="20" s="32" customFormat="true" ht="17.25" hidden="false" customHeight="true" outlineLevel="0" collapsed="false">
      <c r="A20" s="27" t="s">
        <v>40</v>
      </c>
      <c r="B20" s="28" t="n">
        <f aca="false">SUM(C20:G20)</f>
        <v>35</v>
      </c>
      <c r="C20" s="29" t="n">
        <v>2</v>
      </c>
      <c r="D20" s="30" t="n">
        <v>32</v>
      </c>
      <c r="E20" s="30" t="n">
        <v>0</v>
      </c>
      <c r="F20" s="30" t="n">
        <v>0</v>
      </c>
      <c r="G20" s="29" t="n">
        <v>1</v>
      </c>
      <c r="H20" s="31" t="s">
        <v>41</v>
      </c>
    </row>
    <row r="21" s="32" customFormat="true" ht="17.25" hidden="false" customHeight="true" outlineLevel="0" collapsed="false">
      <c r="A21" s="27" t="s">
        <v>42</v>
      </c>
      <c r="B21" s="28" t="n">
        <f aca="false">SUM(C21:G21)</f>
        <v>86</v>
      </c>
      <c r="C21" s="34" t="s">
        <v>28</v>
      </c>
      <c r="D21" s="30" t="n">
        <v>77</v>
      </c>
      <c r="E21" s="30" t="n">
        <v>7</v>
      </c>
      <c r="F21" s="33" t="s">
        <v>28</v>
      </c>
      <c r="G21" s="29" t="n">
        <v>2</v>
      </c>
      <c r="H21" s="31" t="s">
        <v>43</v>
      </c>
    </row>
    <row r="22" s="32" customFormat="true" ht="17.25" hidden="false" customHeight="true" outlineLevel="0" collapsed="false">
      <c r="A22" s="27" t="s">
        <v>44</v>
      </c>
      <c r="B22" s="28" t="n">
        <f aca="false">SUM(C22:G22)</f>
        <v>78</v>
      </c>
      <c r="C22" s="29" t="n">
        <v>5</v>
      </c>
      <c r="D22" s="30" t="n">
        <v>73</v>
      </c>
      <c r="E22" s="30" t="n">
        <v>0</v>
      </c>
      <c r="F22" s="30" t="n">
        <v>0</v>
      </c>
      <c r="G22" s="30" t="n">
        <v>0</v>
      </c>
      <c r="H22" s="31" t="s">
        <v>45</v>
      </c>
    </row>
    <row r="23" s="32" customFormat="true" ht="17.25" hidden="false" customHeight="true" outlineLevel="0" collapsed="false">
      <c r="A23" s="27" t="s">
        <v>46</v>
      </c>
      <c r="B23" s="28" t="n">
        <f aca="false">SUM(C23:G23)</f>
        <v>89</v>
      </c>
      <c r="C23" s="29" t="n">
        <v>4</v>
      </c>
      <c r="D23" s="30" t="n">
        <v>68</v>
      </c>
      <c r="E23" s="30" t="n">
        <v>17</v>
      </c>
      <c r="F23" s="30" t="n">
        <v>0</v>
      </c>
      <c r="G23" s="29" t="n">
        <v>0</v>
      </c>
      <c r="H23" s="31" t="s">
        <v>47</v>
      </c>
    </row>
    <row r="24" s="32" customFormat="true" ht="17.25" hidden="false" customHeight="true" outlineLevel="0" collapsed="false">
      <c r="A24" s="27" t="s">
        <v>48</v>
      </c>
      <c r="B24" s="28" t="n">
        <f aca="false">SUM(C24:G24)</f>
        <v>19</v>
      </c>
      <c r="C24" s="34" t="s">
        <v>28</v>
      </c>
      <c r="D24" s="30" t="n">
        <v>18</v>
      </c>
      <c r="E24" s="30" t="n">
        <v>0</v>
      </c>
      <c r="F24" s="30" t="n">
        <v>0</v>
      </c>
      <c r="G24" s="29" t="n">
        <v>1</v>
      </c>
      <c r="H24" s="31" t="s">
        <v>49</v>
      </c>
    </row>
    <row r="25" s="32" customFormat="true" ht="17.25" hidden="false" customHeight="true" outlineLevel="0" collapsed="false">
      <c r="A25" s="27" t="s">
        <v>50</v>
      </c>
      <c r="B25" s="28" t="n">
        <f aca="false">SUM(C25:G25)</f>
        <v>34</v>
      </c>
      <c r="C25" s="29" t="n">
        <v>3</v>
      </c>
      <c r="D25" s="30" t="n">
        <v>28</v>
      </c>
      <c r="E25" s="30" t="n">
        <v>2</v>
      </c>
      <c r="F25" s="30" t="n">
        <v>0</v>
      </c>
      <c r="G25" s="29" t="n">
        <v>1</v>
      </c>
      <c r="H25" s="31" t="s">
        <v>51</v>
      </c>
    </row>
    <row r="26" s="32" customFormat="true" ht="17.25" hidden="false" customHeight="true" outlineLevel="0" collapsed="false">
      <c r="A26" s="27" t="s">
        <v>52</v>
      </c>
      <c r="B26" s="28" t="n">
        <f aca="false">SUM(C26:G26)</f>
        <v>39</v>
      </c>
      <c r="C26" s="29" t="n">
        <v>3</v>
      </c>
      <c r="D26" s="30" t="n">
        <v>35</v>
      </c>
      <c r="E26" s="30" t="n">
        <v>1</v>
      </c>
      <c r="F26" s="30" t="n">
        <v>0</v>
      </c>
      <c r="G26" s="29" t="n">
        <v>0</v>
      </c>
      <c r="H26" s="31" t="s">
        <v>53</v>
      </c>
    </row>
    <row r="27" s="32" customFormat="true" ht="17.25" hidden="false" customHeight="true" outlineLevel="0" collapsed="false">
      <c r="A27" s="27" t="s">
        <v>54</v>
      </c>
      <c r="B27" s="28" t="n">
        <f aca="false">SUM(C27:G27)</f>
        <v>31</v>
      </c>
      <c r="C27" s="29" t="n">
        <v>2</v>
      </c>
      <c r="D27" s="30" t="n">
        <v>29</v>
      </c>
      <c r="E27" s="30" t="n">
        <v>0</v>
      </c>
      <c r="F27" s="30" t="n">
        <v>0</v>
      </c>
      <c r="G27" s="34" t="s">
        <v>28</v>
      </c>
      <c r="H27" s="31" t="s">
        <v>55</v>
      </c>
    </row>
    <row r="28" s="32" customFormat="true" ht="17.25" hidden="false" customHeight="true" outlineLevel="0" collapsed="false">
      <c r="A28" s="27" t="s">
        <v>56</v>
      </c>
      <c r="B28" s="28" t="n">
        <f aca="false">SUM(C28:G28)</f>
        <v>25</v>
      </c>
      <c r="C28" s="29" t="n">
        <v>3</v>
      </c>
      <c r="D28" s="30" t="n">
        <v>22</v>
      </c>
      <c r="E28" s="30" t="n">
        <v>0</v>
      </c>
      <c r="F28" s="30" t="n">
        <v>0</v>
      </c>
      <c r="G28" s="29"/>
      <c r="H28" s="31" t="s">
        <v>57</v>
      </c>
    </row>
    <row r="29" s="32" customFormat="true" ht="17.25" hidden="false" customHeight="true" outlineLevel="0" collapsed="false">
      <c r="A29" s="27" t="s">
        <v>58</v>
      </c>
      <c r="B29" s="28" t="n">
        <f aca="false">SUM(C29:G29)</f>
        <v>18</v>
      </c>
      <c r="C29" s="29" t="n">
        <v>1</v>
      </c>
      <c r="D29" s="30" t="n">
        <v>17</v>
      </c>
      <c r="E29" s="30" t="n">
        <v>0</v>
      </c>
      <c r="F29" s="30" t="n">
        <v>0</v>
      </c>
      <c r="G29" s="29" t="n">
        <v>0</v>
      </c>
      <c r="H29" s="31" t="s">
        <v>59</v>
      </c>
    </row>
    <row r="30" s="32" customFormat="true" ht="17.25" hidden="false" customHeight="true" outlineLevel="0" collapsed="false">
      <c r="A30" s="27" t="s">
        <v>60</v>
      </c>
      <c r="B30" s="28" t="n">
        <f aca="false">SUM(C30:G30)</f>
        <v>84</v>
      </c>
      <c r="C30" s="34" t="s">
        <v>28</v>
      </c>
      <c r="D30" s="30" t="n">
        <v>77</v>
      </c>
      <c r="E30" s="30" t="n">
        <v>2</v>
      </c>
      <c r="F30" s="30" t="n">
        <v>1</v>
      </c>
      <c r="G30" s="29" t="n">
        <v>4</v>
      </c>
      <c r="H30" s="31" t="s">
        <v>61</v>
      </c>
    </row>
    <row r="31" s="32" customFormat="true" ht="17.25" hidden="false" customHeight="true" outlineLevel="0" collapsed="false">
      <c r="A31" s="27" t="s">
        <v>62</v>
      </c>
      <c r="B31" s="28" t="n">
        <f aca="false">SUM(C31:G31)</f>
        <v>19</v>
      </c>
      <c r="C31" s="34" t="s">
        <v>28</v>
      </c>
      <c r="D31" s="30" t="n">
        <v>18</v>
      </c>
      <c r="E31" s="30" t="n">
        <v>0</v>
      </c>
      <c r="F31" s="30" t="n">
        <v>0</v>
      </c>
      <c r="G31" s="29" t="n">
        <v>1</v>
      </c>
      <c r="H31" s="31" t="s">
        <v>63</v>
      </c>
    </row>
    <row r="32" s="32" customFormat="true" ht="17.25" hidden="false" customHeight="true" outlineLevel="0" collapsed="false">
      <c r="A32" s="27" t="s">
        <v>64</v>
      </c>
      <c r="B32" s="28" t="n">
        <f aca="false">SUM(C32:G32)</f>
        <v>18</v>
      </c>
      <c r="C32" s="29" t="n">
        <v>2</v>
      </c>
      <c r="D32" s="30" t="n">
        <v>16</v>
      </c>
      <c r="E32" s="30" t="n">
        <v>0</v>
      </c>
      <c r="F32" s="30" t="n">
        <v>0</v>
      </c>
      <c r="G32" s="29" t="n">
        <v>0</v>
      </c>
      <c r="H32" s="31" t="s">
        <v>65</v>
      </c>
    </row>
    <row r="33" customFormat="false" ht="7.5" hidden="false" customHeight="true" outlineLevel="0" collapsed="false">
      <c r="A33" s="35"/>
      <c r="B33" s="36"/>
      <c r="C33" s="36"/>
      <c r="D33" s="36"/>
      <c r="E33" s="36"/>
      <c r="F33" s="36"/>
      <c r="G33" s="36"/>
      <c r="H33" s="35"/>
    </row>
    <row r="34" customFormat="false" ht="17.25" hidden="false" customHeight="true" outlineLevel="0" collapsed="false">
      <c r="A34" s="37"/>
      <c r="B34" s="38" t="s">
        <v>66</v>
      </c>
      <c r="C34" s="39"/>
      <c r="D34" s="39"/>
      <c r="E34" s="40" t="s">
        <v>67</v>
      </c>
      <c r="F34" s="39"/>
      <c r="G34" s="39"/>
      <c r="H34" s="39"/>
    </row>
    <row r="35" customFormat="false" ht="17.25" hidden="false" customHeight="true" outlineLevel="0" collapsed="false">
      <c r="A35" s="37"/>
      <c r="B35" s="40"/>
      <c r="C35" s="39"/>
      <c r="D35" s="39"/>
      <c r="E35" s="40" t="s">
        <v>68</v>
      </c>
      <c r="F35" s="39"/>
      <c r="G35" s="39"/>
      <c r="H35" s="39"/>
    </row>
    <row r="36" customFormat="false" ht="17.25" hidden="false" customHeight="true" outlineLevel="0" collapsed="false">
      <c r="B36" s="41" t="s">
        <v>69</v>
      </c>
      <c r="C36" s="42"/>
      <c r="D36" s="42"/>
      <c r="E36" s="3" t="s">
        <v>70</v>
      </c>
      <c r="F36" s="42"/>
      <c r="G36" s="42"/>
      <c r="H36" s="42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509722222222222" right="0.5" top="0.5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6"/>
    <col collapsed="false" customWidth="true" hidden="false" outlineLevel="0" max="3" min="3" style="44" width="3.71"/>
    <col collapsed="false" customWidth="true" hidden="false" outlineLevel="0" max="4" min="4" style="44" width="15.85"/>
    <col collapsed="false" customWidth="true" hidden="false" outlineLevel="0" max="5" min="5" style="44" width="22.28"/>
    <col collapsed="false" customWidth="true" hidden="false" outlineLevel="0" max="8" min="6" style="44" width="20.42"/>
    <col collapsed="false" customWidth="true" hidden="false" outlineLevel="0" max="9" min="9" style="44" width="25.85"/>
    <col collapsed="false" customWidth="true" hidden="false" outlineLevel="0" max="10" min="10" style="44" width="8.14"/>
    <col collapsed="false" customWidth="false" hidden="false" outlineLevel="0" max="257" min="11" style="44" width="9.14"/>
  </cols>
  <sheetData>
    <row r="1" s="258" customFormat="true" ht="21" hidden="false" customHeight="false" outlineLevel="0" collapsed="false">
      <c r="B1" s="273" t="s">
        <v>106</v>
      </c>
      <c r="C1" s="177" t="n">
        <v>3.4</v>
      </c>
      <c r="D1" s="273" t="s">
        <v>162</v>
      </c>
    </row>
    <row r="2" s="274" customFormat="true" ht="21" hidden="false" customHeight="false" outlineLevel="0" collapsed="false">
      <c r="B2" s="274" t="s">
        <v>132</v>
      </c>
      <c r="C2" s="177" t="n">
        <v>3.4</v>
      </c>
      <c r="D2" s="274" t="s">
        <v>163</v>
      </c>
    </row>
    <row r="3" customFormat="false" ht="9" hidden="false" customHeight="true" outlineLevel="0" collapsed="false"/>
    <row r="4" s="83" customFormat="true" ht="18.75" hidden="false" customHeight="false" outlineLevel="0" collapsed="false">
      <c r="A4" s="180" t="s">
        <v>110</v>
      </c>
      <c r="B4" s="180"/>
      <c r="C4" s="180"/>
      <c r="D4" s="180"/>
      <c r="E4" s="261"/>
      <c r="F4" s="262" t="s">
        <v>164</v>
      </c>
      <c r="G4" s="262"/>
      <c r="H4" s="262"/>
      <c r="I4" s="275"/>
    </row>
    <row r="5" s="83" customFormat="true" ht="18.75" hidden="false" customHeight="false" outlineLevel="0" collapsed="false">
      <c r="A5" s="180"/>
      <c r="B5" s="180"/>
      <c r="C5" s="180"/>
      <c r="D5" s="180"/>
      <c r="E5" s="189" t="s">
        <v>7</v>
      </c>
      <c r="F5" s="182" t="s">
        <v>83</v>
      </c>
      <c r="G5" s="182" t="s">
        <v>84</v>
      </c>
      <c r="H5" s="182" t="s">
        <v>85</v>
      </c>
      <c r="I5" s="190" t="s">
        <v>112</v>
      </c>
    </row>
    <row r="6" s="83" customFormat="true" ht="18.75" hidden="false" customHeight="false" outlineLevel="0" collapsed="false">
      <c r="A6" s="180"/>
      <c r="B6" s="180"/>
      <c r="C6" s="180"/>
      <c r="D6" s="180"/>
      <c r="E6" s="195" t="s">
        <v>12</v>
      </c>
      <c r="F6" s="195" t="s">
        <v>104</v>
      </c>
      <c r="G6" s="195" t="s">
        <v>89</v>
      </c>
      <c r="H6" s="195" t="s">
        <v>90</v>
      </c>
      <c r="I6" s="276"/>
    </row>
    <row r="7" s="204" customFormat="true" ht="22.5" hidden="false" customHeight="true" outlineLevel="0" collapsed="false">
      <c r="A7" s="197" t="s">
        <v>125</v>
      </c>
      <c r="B7" s="197"/>
      <c r="C7" s="197"/>
      <c r="D7" s="197"/>
      <c r="E7" s="202"/>
      <c r="F7" s="202"/>
      <c r="G7" s="202"/>
      <c r="H7" s="277"/>
      <c r="I7" s="205" t="s">
        <v>12</v>
      </c>
    </row>
    <row r="8" s="83" customFormat="true" ht="18.75" hidden="false" customHeight="false" outlineLevel="0" collapsed="false">
      <c r="A8" s="37"/>
      <c r="B8" s="37"/>
      <c r="C8" s="37"/>
      <c r="D8" s="278"/>
      <c r="E8" s="265"/>
      <c r="F8" s="265"/>
      <c r="G8" s="265"/>
      <c r="H8" s="265"/>
      <c r="I8" s="37"/>
    </row>
    <row r="9" s="83" customFormat="true" ht="18.75" hidden="false" customHeight="false" outlineLevel="0" collapsed="false">
      <c r="A9" s="37"/>
      <c r="B9" s="37"/>
      <c r="C9" s="37"/>
      <c r="D9" s="278"/>
      <c r="E9" s="265"/>
      <c r="F9" s="265"/>
      <c r="G9" s="265"/>
      <c r="H9" s="265"/>
      <c r="I9" s="37"/>
    </row>
    <row r="10" s="83" customFormat="true" ht="18.75" hidden="false" customHeight="false" outlineLevel="0" collapsed="false">
      <c r="A10" s="5"/>
      <c r="B10" s="5"/>
      <c r="C10" s="5"/>
      <c r="D10" s="270"/>
      <c r="E10" s="265"/>
      <c r="F10" s="265"/>
      <c r="G10" s="265"/>
      <c r="H10" s="265"/>
      <c r="I10" s="5"/>
    </row>
    <row r="11" s="83" customFormat="true" ht="18.75" hidden="false" customHeight="false" outlineLevel="0" collapsed="false">
      <c r="A11" s="5"/>
      <c r="B11" s="5"/>
      <c r="C11" s="5"/>
      <c r="D11" s="270"/>
      <c r="E11" s="265"/>
      <c r="F11" s="265"/>
      <c r="G11" s="265"/>
      <c r="H11" s="265"/>
      <c r="I11" s="5"/>
    </row>
    <row r="12" s="83" customFormat="true" ht="5.25" hidden="false" customHeight="true" outlineLevel="0" collapsed="false">
      <c r="A12" s="5"/>
      <c r="B12" s="5"/>
      <c r="C12" s="5"/>
      <c r="D12" s="270"/>
      <c r="E12" s="265"/>
      <c r="F12" s="265"/>
      <c r="G12" s="265"/>
      <c r="H12" s="265"/>
      <c r="I12" s="5"/>
    </row>
    <row r="13" s="83" customFormat="true" ht="18.75" hidden="false" customHeight="false" outlineLevel="0" collapsed="false">
      <c r="A13" s="5"/>
      <c r="B13" s="5"/>
      <c r="C13" s="5"/>
      <c r="D13" s="270"/>
      <c r="E13" s="265"/>
      <c r="F13" s="265"/>
      <c r="G13" s="265"/>
      <c r="H13" s="265"/>
      <c r="I13" s="5"/>
    </row>
    <row r="14" s="83" customFormat="true" ht="18.75" hidden="false" customHeight="false" outlineLevel="0" collapsed="false">
      <c r="A14" s="5"/>
      <c r="B14" s="5"/>
      <c r="C14" s="5"/>
      <c r="D14" s="270"/>
      <c r="E14" s="265"/>
      <c r="F14" s="265"/>
      <c r="G14" s="265"/>
      <c r="H14" s="265"/>
      <c r="I14" s="5"/>
    </row>
    <row r="15" s="83" customFormat="true" ht="18.75" hidden="false" customHeight="false" outlineLevel="0" collapsed="false">
      <c r="A15" s="5"/>
      <c r="B15" s="5"/>
      <c r="C15" s="5"/>
      <c r="D15" s="270"/>
      <c r="E15" s="265"/>
      <c r="F15" s="265"/>
      <c r="G15" s="265"/>
      <c r="H15" s="265"/>
      <c r="I15" s="5"/>
    </row>
    <row r="16" s="83" customFormat="true" ht="21.75" hidden="false" customHeight="true" outlineLevel="0" collapsed="false">
      <c r="A16" s="5"/>
      <c r="B16" s="5"/>
      <c r="C16" s="5"/>
      <c r="D16" s="270"/>
      <c r="E16" s="265"/>
      <c r="F16" s="265"/>
      <c r="G16" s="265"/>
      <c r="H16" s="265"/>
      <c r="I16" s="5"/>
    </row>
    <row r="17" s="83" customFormat="true" ht="18.75" hidden="false" customHeight="false" outlineLevel="0" collapsed="false">
      <c r="A17" s="5"/>
      <c r="B17" s="5"/>
      <c r="C17" s="5"/>
      <c r="D17" s="270"/>
      <c r="E17" s="265"/>
      <c r="F17" s="265"/>
      <c r="G17" s="265"/>
      <c r="H17" s="265"/>
      <c r="I17" s="5"/>
    </row>
    <row r="18" s="83" customFormat="true" ht="18.75" hidden="false" customHeight="false" outlineLevel="0" collapsed="false">
      <c r="A18" s="5"/>
      <c r="B18" s="5"/>
      <c r="C18" s="5"/>
      <c r="D18" s="270"/>
      <c r="E18" s="265"/>
      <c r="F18" s="265"/>
      <c r="G18" s="265"/>
      <c r="H18" s="265"/>
      <c r="I18" s="5"/>
    </row>
    <row r="19" s="83" customFormat="true" ht="18.75" hidden="false" customHeight="false" outlineLevel="0" collapsed="false">
      <c r="A19" s="5"/>
      <c r="B19" s="5"/>
      <c r="C19" s="5"/>
      <c r="D19" s="270"/>
      <c r="E19" s="265"/>
      <c r="F19" s="265"/>
      <c r="G19" s="265"/>
      <c r="H19" s="265"/>
      <c r="I19" s="5"/>
    </row>
    <row r="20" s="83" customFormat="true" ht="21.75" hidden="false" customHeight="true" outlineLevel="0" collapsed="false">
      <c r="A20" s="5"/>
      <c r="B20" s="5"/>
      <c r="C20" s="5"/>
      <c r="D20" s="270"/>
      <c r="E20" s="265"/>
      <c r="F20" s="265"/>
      <c r="G20" s="265"/>
      <c r="H20" s="265"/>
      <c r="I20" s="5"/>
    </row>
    <row r="21" s="83" customFormat="true" ht="28.5" hidden="false" customHeight="true" outlineLevel="0" collapsed="false">
      <c r="A21" s="5"/>
      <c r="B21" s="5"/>
      <c r="C21" s="5"/>
      <c r="D21" s="270"/>
      <c r="E21" s="265"/>
      <c r="F21" s="265"/>
      <c r="G21" s="265"/>
      <c r="H21" s="265"/>
      <c r="I21" s="5"/>
    </row>
    <row r="22" s="83" customFormat="true" ht="27" hidden="false" customHeight="true" outlineLevel="0" collapsed="false">
      <c r="A22" s="5"/>
      <c r="B22" s="5"/>
      <c r="C22" s="5"/>
      <c r="D22" s="270"/>
      <c r="E22" s="265"/>
      <c r="F22" s="265"/>
      <c r="G22" s="265"/>
      <c r="H22" s="265"/>
      <c r="I22" s="5"/>
    </row>
    <row r="23" s="274" customFormat="true" ht="19.5" hidden="false" customHeight="false" outlineLevel="0" collapsed="false">
      <c r="A23" s="279"/>
      <c r="B23" s="279"/>
      <c r="C23" s="279"/>
      <c r="D23" s="280"/>
      <c r="E23" s="281"/>
      <c r="F23" s="281"/>
      <c r="G23" s="281"/>
      <c r="H23" s="281"/>
      <c r="I23" s="279"/>
      <c r="J23" s="260"/>
    </row>
    <row r="24" s="274" customFormat="true" ht="3.75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60"/>
    </row>
    <row r="25" s="1" customFormat="true" ht="19.5" hidden="false" customHeight="true" outlineLevel="0" collapsed="false">
      <c r="B25" s="220" t="s">
        <v>165</v>
      </c>
      <c r="J25" s="219"/>
    </row>
    <row r="26" s="1" customFormat="true" ht="19.5" hidden="false" customHeight="true" outlineLevel="0" collapsed="false">
      <c r="B26" s="1" t="s">
        <v>166</v>
      </c>
      <c r="J26" s="219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85"/>
    <col collapsed="false" customWidth="true" hidden="false" outlineLevel="0" max="3" min="3" style="43" width="3.99"/>
    <col collapsed="false" customWidth="true" hidden="false" outlineLevel="0" max="4" min="4" style="43" width="5.56"/>
    <col collapsed="false" customWidth="true" hidden="false" outlineLevel="0" max="7" min="5" style="43" width="6.14"/>
    <col collapsed="false" customWidth="true" hidden="false" outlineLevel="0" max="15" min="8" style="43" width="6.71"/>
    <col collapsed="false" customWidth="true" hidden="false" outlineLevel="0" max="16" min="16" style="43" width="7.42"/>
    <col collapsed="false" customWidth="true" hidden="false" outlineLevel="0" max="19" min="17" style="43" width="6.71"/>
    <col collapsed="false" customWidth="true" hidden="false" outlineLevel="0" max="20" min="20" style="43" width="1.28"/>
    <col collapsed="false" customWidth="true" hidden="false" outlineLevel="0" max="21" min="21" style="43" width="18.42"/>
    <col collapsed="false" customWidth="true" hidden="false" outlineLevel="0" max="22" min="22" style="43" width="8.14"/>
    <col collapsed="false" customWidth="false" hidden="false" outlineLevel="0" max="257" min="23" style="43" width="9.14"/>
  </cols>
  <sheetData>
    <row r="1" s="175" customFormat="true" ht="21" hidden="false" customHeight="false" outlineLevel="0" collapsed="false">
      <c r="B1" s="176" t="s">
        <v>155</v>
      </c>
      <c r="C1" s="177" t="n">
        <v>3.5</v>
      </c>
      <c r="D1" s="176" t="s">
        <v>167</v>
      </c>
    </row>
    <row r="2" s="178" customFormat="true" ht="21" hidden="false" customHeight="false" outlineLevel="0" collapsed="false">
      <c r="B2" s="179" t="s">
        <v>132</v>
      </c>
      <c r="C2" s="177" t="n">
        <v>3.5</v>
      </c>
      <c r="D2" s="179" t="s">
        <v>168</v>
      </c>
    </row>
    <row r="3" customFormat="false" ht="6.75" hidden="false" customHeight="true" outlineLevel="0" collapsed="false"/>
    <row r="4" s="233" customFormat="true" ht="16.5" hidden="false" customHeight="true" outlineLevel="0" collapsed="false">
      <c r="A4" s="223" t="s">
        <v>134</v>
      </c>
      <c r="B4" s="223"/>
      <c r="C4" s="223"/>
      <c r="D4" s="223"/>
      <c r="E4" s="283"/>
      <c r="F4" s="226"/>
      <c r="G4" s="228"/>
      <c r="H4" s="225" t="s">
        <v>169</v>
      </c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84"/>
      <c r="U4" s="226"/>
    </row>
    <row r="5" s="233" customFormat="true" ht="21.75" hidden="false" customHeight="true" outlineLevel="0" collapsed="false">
      <c r="A5" s="223"/>
      <c r="B5" s="223"/>
      <c r="C5" s="223"/>
      <c r="D5" s="223"/>
      <c r="E5" s="285"/>
      <c r="F5" s="230"/>
      <c r="G5" s="286" t="s">
        <v>77</v>
      </c>
      <c r="H5" s="285"/>
      <c r="I5" s="230"/>
      <c r="J5" s="286"/>
      <c r="K5" s="287" t="s">
        <v>113</v>
      </c>
      <c r="L5" s="287"/>
      <c r="M5" s="287"/>
      <c r="N5" s="283"/>
      <c r="O5" s="226"/>
      <c r="P5" s="228"/>
      <c r="Q5" s="230"/>
      <c r="R5" s="230"/>
      <c r="S5" s="286"/>
      <c r="T5" s="285"/>
      <c r="U5" s="230"/>
    </row>
    <row r="6" s="233" customFormat="true" ht="18" hidden="false" customHeight="true" outlineLevel="0" collapsed="false">
      <c r="A6" s="223"/>
      <c r="B6" s="223"/>
      <c r="C6" s="223"/>
      <c r="D6" s="223"/>
      <c r="E6" s="232" t="s">
        <v>7</v>
      </c>
      <c r="F6" s="232"/>
      <c r="G6" s="232"/>
      <c r="H6" s="232" t="s">
        <v>170</v>
      </c>
      <c r="I6" s="232"/>
      <c r="J6" s="232"/>
      <c r="K6" s="288" t="s">
        <v>114</v>
      </c>
      <c r="L6" s="288"/>
      <c r="M6" s="288"/>
      <c r="N6" s="232" t="s">
        <v>115</v>
      </c>
      <c r="O6" s="232"/>
      <c r="P6" s="232"/>
      <c r="Q6" s="237"/>
      <c r="R6" s="237"/>
      <c r="S6" s="237"/>
      <c r="T6" s="235"/>
      <c r="U6" s="230"/>
    </row>
    <row r="7" s="233" customFormat="true" ht="16.5" hidden="false" customHeight="true" outlineLevel="0" collapsed="false">
      <c r="A7" s="223"/>
      <c r="B7" s="223"/>
      <c r="C7" s="223"/>
      <c r="D7" s="223"/>
      <c r="E7" s="236" t="s">
        <v>12</v>
      </c>
      <c r="F7" s="236"/>
      <c r="G7" s="236"/>
      <c r="H7" s="232" t="s">
        <v>116</v>
      </c>
      <c r="I7" s="232"/>
      <c r="J7" s="232"/>
      <c r="K7" s="288" t="s">
        <v>10</v>
      </c>
      <c r="L7" s="288"/>
      <c r="M7" s="288"/>
      <c r="N7" s="232" t="s">
        <v>117</v>
      </c>
      <c r="O7" s="232"/>
      <c r="P7" s="232"/>
      <c r="Q7" s="231" t="s">
        <v>171</v>
      </c>
      <c r="R7" s="231"/>
      <c r="S7" s="231"/>
      <c r="T7" s="235" t="s">
        <v>112</v>
      </c>
      <c r="U7" s="235"/>
    </row>
    <row r="8" s="233" customFormat="true" ht="16.5" hidden="false" customHeight="true" outlineLevel="0" collapsed="false">
      <c r="A8" s="223"/>
      <c r="B8" s="223"/>
      <c r="C8" s="223"/>
      <c r="D8" s="223"/>
      <c r="E8" s="285"/>
      <c r="F8" s="230"/>
      <c r="G8" s="286"/>
      <c r="H8" s="236" t="s">
        <v>119</v>
      </c>
      <c r="I8" s="236"/>
      <c r="J8" s="236"/>
      <c r="K8" s="235" t="s">
        <v>120</v>
      </c>
      <c r="L8" s="235"/>
      <c r="M8" s="235"/>
      <c r="N8" s="236" t="s">
        <v>121</v>
      </c>
      <c r="O8" s="236"/>
      <c r="P8" s="236"/>
      <c r="Q8" s="237" t="s">
        <v>122</v>
      </c>
      <c r="R8" s="237"/>
      <c r="S8" s="237"/>
      <c r="T8" s="285"/>
      <c r="U8" s="230"/>
    </row>
    <row r="9" s="233" customFormat="true" ht="16.5" hidden="false" customHeight="true" outlineLevel="0" collapsed="false">
      <c r="A9" s="223"/>
      <c r="B9" s="223"/>
      <c r="C9" s="223"/>
      <c r="D9" s="223"/>
      <c r="E9" s="239"/>
      <c r="F9" s="241"/>
      <c r="G9" s="289"/>
      <c r="H9" s="290" t="s">
        <v>123</v>
      </c>
      <c r="I9" s="290"/>
      <c r="J9" s="290"/>
      <c r="K9" s="291" t="s">
        <v>123</v>
      </c>
      <c r="L9" s="291"/>
      <c r="M9" s="291"/>
      <c r="N9" s="290" t="s">
        <v>124</v>
      </c>
      <c r="O9" s="290"/>
      <c r="P9" s="290"/>
      <c r="Q9" s="241"/>
      <c r="R9" s="241"/>
      <c r="S9" s="289"/>
      <c r="T9" s="285"/>
      <c r="U9" s="230"/>
    </row>
    <row r="10" s="233" customFormat="true" ht="15.75" hidden="false" customHeight="true" outlineLevel="0" collapsed="false">
      <c r="A10" s="223"/>
      <c r="B10" s="223"/>
      <c r="C10" s="223"/>
      <c r="D10" s="223"/>
      <c r="E10" s="229" t="s">
        <v>7</v>
      </c>
      <c r="F10" s="229" t="s">
        <v>172</v>
      </c>
      <c r="G10" s="229" t="s">
        <v>173</v>
      </c>
      <c r="H10" s="229" t="s">
        <v>7</v>
      </c>
      <c r="I10" s="229" t="s">
        <v>172</v>
      </c>
      <c r="J10" s="231" t="s">
        <v>173</v>
      </c>
      <c r="K10" s="229" t="s">
        <v>7</v>
      </c>
      <c r="L10" s="229" t="s">
        <v>172</v>
      </c>
      <c r="M10" s="229" t="s">
        <v>173</v>
      </c>
      <c r="N10" s="232" t="s">
        <v>7</v>
      </c>
      <c r="O10" s="232" t="s">
        <v>172</v>
      </c>
      <c r="P10" s="232" t="s">
        <v>173</v>
      </c>
      <c r="Q10" s="229" t="s">
        <v>7</v>
      </c>
      <c r="R10" s="229" t="s">
        <v>172</v>
      </c>
      <c r="S10" s="231" t="s">
        <v>173</v>
      </c>
      <c r="T10" s="235"/>
      <c r="U10" s="230"/>
    </row>
    <row r="11" s="233" customFormat="true" ht="16.5" hidden="false" customHeight="true" outlineLevel="0" collapsed="false">
      <c r="A11" s="223"/>
      <c r="B11" s="223"/>
      <c r="C11" s="223"/>
      <c r="D11" s="223"/>
      <c r="E11" s="290" t="s">
        <v>12</v>
      </c>
      <c r="F11" s="290" t="s">
        <v>174</v>
      </c>
      <c r="G11" s="290" t="s">
        <v>175</v>
      </c>
      <c r="H11" s="290" t="s">
        <v>12</v>
      </c>
      <c r="I11" s="290" t="s">
        <v>174</v>
      </c>
      <c r="J11" s="290" t="s">
        <v>175</v>
      </c>
      <c r="K11" s="290" t="s">
        <v>12</v>
      </c>
      <c r="L11" s="290" t="s">
        <v>174</v>
      </c>
      <c r="M11" s="290" t="s">
        <v>175</v>
      </c>
      <c r="N11" s="290" t="s">
        <v>12</v>
      </c>
      <c r="O11" s="290" t="s">
        <v>174</v>
      </c>
      <c r="P11" s="290" t="s">
        <v>175</v>
      </c>
      <c r="Q11" s="290" t="s">
        <v>12</v>
      </c>
      <c r="R11" s="290" t="s">
        <v>174</v>
      </c>
      <c r="S11" s="290" t="s">
        <v>175</v>
      </c>
      <c r="T11" s="291"/>
      <c r="U11" s="241"/>
    </row>
    <row r="12" s="297" customFormat="true" ht="24" hidden="false" customHeight="true" outlineLevel="0" collapsed="false">
      <c r="A12" s="292" t="s">
        <v>125</v>
      </c>
      <c r="B12" s="292"/>
      <c r="C12" s="292"/>
      <c r="D12" s="292"/>
      <c r="E12" s="293"/>
      <c r="F12" s="294"/>
      <c r="G12" s="294"/>
      <c r="H12" s="294"/>
      <c r="I12" s="294"/>
      <c r="J12" s="293"/>
      <c r="K12" s="294"/>
      <c r="L12" s="294"/>
      <c r="M12" s="294"/>
      <c r="N12" s="294"/>
      <c r="O12" s="294"/>
      <c r="P12" s="294"/>
      <c r="Q12" s="294"/>
      <c r="R12" s="294"/>
      <c r="S12" s="293"/>
      <c r="T12" s="295"/>
      <c r="U12" s="296" t="s">
        <v>12</v>
      </c>
    </row>
    <row r="13" customFormat="false" ht="21" hidden="false" customHeight="false" outlineLevel="0" collapsed="false">
      <c r="A13" s="80"/>
      <c r="B13" s="80"/>
      <c r="C13" s="80"/>
      <c r="D13" s="80"/>
      <c r="E13" s="214"/>
      <c r="F13" s="214"/>
      <c r="G13" s="214"/>
      <c r="H13" s="214"/>
      <c r="I13" s="214"/>
      <c r="J13" s="51"/>
      <c r="K13" s="214"/>
      <c r="L13" s="214"/>
      <c r="M13" s="214"/>
      <c r="N13" s="214"/>
      <c r="O13" s="214"/>
      <c r="P13" s="214"/>
      <c r="Q13" s="214"/>
      <c r="R13" s="214"/>
      <c r="S13" s="51"/>
      <c r="T13" s="298"/>
      <c r="U13" s="299"/>
      <c r="V13" s="300"/>
      <c r="W13" s="80"/>
    </row>
    <row r="14" customFormat="false" ht="21" hidden="false" customHeight="false" outlineLevel="0" collapsed="false">
      <c r="E14" s="214"/>
      <c r="F14" s="214"/>
      <c r="G14" s="214"/>
      <c r="H14" s="214"/>
      <c r="I14" s="214"/>
      <c r="J14" s="51"/>
      <c r="K14" s="214"/>
      <c r="L14" s="214"/>
      <c r="M14" s="214"/>
      <c r="N14" s="214"/>
      <c r="O14" s="214"/>
      <c r="P14" s="214"/>
      <c r="Q14" s="214"/>
      <c r="R14" s="214"/>
      <c r="S14" s="51"/>
      <c r="T14" s="298"/>
      <c r="U14" s="299"/>
      <c r="V14" s="300"/>
      <c r="W14" s="80"/>
    </row>
    <row r="15" customFormat="false" ht="21" hidden="false" customHeight="false" outlineLevel="0" collapsed="false">
      <c r="E15" s="214"/>
      <c r="F15" s="214"/>
      <c r="G15" s="214"/>
      <c r="H15" s="214"/>
      <c r="I15" s="214"/>
      <c r="J15" s="51"/>
      <c r="K15" s="214"/>
      <c r="L15" s="214"/>
      <c r="M15" s="214"/>
      <c r="N15" s="214"/>
      <c r="O15" s="214"/>
      <c r="P15" s="214"/>
      <c r="Q15" s="214"/>
      <c r="R15" s="214"/>
      <c r="S15" s="51"/>
      <c r="T15" s="212"/>
      <c r="U15" s="299"/>
      <c r="V15" s="299"/>
      <c r="W15" s="299"/>
    </row>
    <row r="16" customFormat="false" ht="21" hidden="false" customHeight="false" outlineLevel="0" collapsed="false">
      <c r="A16" s="80"/>
      <c r="B16" s="80"/>
      <c r="C16" s="80"/>
      <c r="D16" s="80"/>
      <c r="E16" s="214"/>
      <c r="F16" s="214"/>
      <c r="G16" s="214"/>
      <c r="H16" s="214"/>
      <c r="I16" s="214"/>
      <c r="J16" s="51"/>
      <c r="K16" s="214"/>
      <c r="L16" s="214"/>
      <c r="M16" s="214"/>
      <c r="N16" s="214"/>
      <c r="O16" s="214"/>
      <c r="P16" s="214"/>
      <c r="Q16" s="214"/>
      <c r="R16" s="214"/>
      <c r="S16" s="51"/>
      <c r="T16" s="212"/>
      <c r="U16" s="299"/>
      <c r="V16" s="299"/>
      <c r="W16" s="299"/>
    </row>
    <row r="17" customFormat="false" ht="21" hidden="false" customHeight="false" outlineLevel="0" collapsed="false">
      <c r="A17" s="80"/>
      <c r="B17" s="80"/>
      <c r="C17" s="80"/>
      <c r="D17" s="51"/>
      <c r="E17" s="51"/>
      <c r="F17" s="214"/>
      <c r="G17" s="214"/>
      <c r="H17" s="214"/>
      <c r="I17" s="214"/>
      <c r="J17" s="51"/>
      <c r="K17" s="214"/>
      <c r="L17" s="214"/>
      <c r="M17" s="214"/>
      <c r="N17" s="214"/>
      <c r="O17" s="214"/>
      <c r="P17" s="214"/>
      <c r="Q17" s="214"/>
      <c r="R17" s="214"/>
      <c r="S17" s="51"/>
      <c r="T17" s="212"/>
      <c r="U17" s="80"/>
    </row>
    <row r="18" customFormat="false" ht="21" hidden="false" customHeight="false" outlineLevel="0" collapsed="false">
      <c r="A18" s="80"/>
      <c r="B18" s="80"/>
      <c r="C18" s="80"/>
      <c r="D18" s="51"/>
      <c r="E18" s="51"/>
      <c r="F18" s="214"/>
      <c r="G18" s="214"/>
      <c r="H18" s="214"/>
      <c r="I18" s="214"/>
      <c r="J18" s="51"/>
      <c r="K18" s="214"/>
      <c r="L18" s="214"/>
      <c r="M18" s="214"/>
      <c r="N18" s="214"/>
      <c r="O18" s="214"/>
      <c r="P18" s="214"/>
      <c r="Q18" s="214"/>
      <c r="R18" s="214"/>
      <c r="S18" s="51"/>
      <c r="T18" s="212"/>
      <c r="U18" s="80"/>
    </row>
    <row r="19" customFormat="false" ht="21" hidden="false" customHeight="false" outlineLevel="0" collapsed="false">
      <c r="A19" s="80"/>
      <c r="B19" s="80"/>
      <c r="C19" s="80"/>
      <c r="D19" s="51"/>
      <c r="E19" s="51"/>
      <c r="F19" s="214"/>
      <c r="G19" s="214"/>
      <c r="H19" s="214"/>
      <c r="I19" s="214"/>
      <c r="J19" s="51"/>
      <c r="K19" s="214"/>
      <c r="L19" s="214"/>
      <c r="M19" s="214"/>
      <c r="N19" s="214"/>
      <c r="O19" s="214"/>
      <c r="P19" s="214"/>
      <c r="Q19" s="214"/>
      <c r="R19" s="214"/>
      <c r="S19" s="51"/>
      <c r="T19" s="212"/>
      <c r="U19" s="80"/>
    </row>
    <row r="20" customFormat="false" ht="21" hidden="false" customHeight="false" outlineLevel="0" collapsed="false">
      <c r="A20" s="80"/>
      <c r="B20" s="80"/>
      <c r="C20" s="80"/>
      <c r="D20" s="51"/>
      <c r="E20" s="51"/>
      <c r="F20" s="214"/>
      <c r="G20" s="214"/>
      <c r="H20" s="214"/>
      <c r="I20" s="214"/>
      <c r="J20" s="51"/>
      <c r="K20" s="214"/>
      <c r="L20" s="214"/>
      <c r="M20" s="214"/>
      <c r="N20" s="214"/>
      <c r="O20" s="214"/>
      <c r="P20" s="214"/>
      <c r="Q20" s="214"/>
      <c r="R20" s="214"/>
      <c r="S20" s="51"/>
      <c r="T20" s="212"/>
      <c r="U20" s="80"/>
    </row>
    <row r="21" customFormat="false" ht="6" hidden="false" customHeight="true" outlineLevel="0" collapsed="false">
      <c r="A21" s="80"/>
      <c r="B21" s="80"/>
      <c r="C21" s="80"/>
      <c r="D21" s="51"/>
      <c r="E21" s="51"/>
      <c r="F21" s="214"/>
      <c r="G21" s="214"/>
      <c r="H21" s="214"/>
      <c r="I21" s="214"/>
      <c r="J21" s="51"/>
      <c r="K21" s="214"/>
      <c r="L21" s="214"/>
      <c r="M21" s="214"/>
      <c r="N21" s="214"/>
      <c r="O21" s="214"/>
      <c r="P21" s="214"/>
      <c r="Q21" s="214"/>
      <c r="R21" s="214"/>
      <c r="S21" s="51"/>
      <c r="T21" s="212"/>
      <c r="U21" s="80"/>
    </row>
    <row r="22" customFormat="false" ht="6" hidden="false" customHeight="true" outlineLevel="0" collapsed="false">
      <c r="A22" s="80"/>
      <c r="B22" s="80"/>
      <c r="C22" s="80"/>
      <c r="D22" s="51"/>
      <c r="E22" s="51"/>
      <c r="F22" s="214"/>
      <c r="G22" s="214"/>
      <c r="H22" s="214"/>
      <c r="I22" s="214"/>
      <c r="J22" s="51"/>
      <c r="K22" s="214"/>
      <c r="L22" s="214"/>
      <c r="M22" s="214"/>
      <c r="N22" s="214"/>
      <c r="O22" s="214"/>
      <c r="P22" s="214"/>
      <c r="Q22" s="214"/>
      <c r="R22" s="214"/>
      <c r="S22" s="51"/>
      <c r="T22" s="212"/>
      <c r="U22" s="80"/>
    </row>
    <row r="23" customFormat="false" ht="21" hidden="false" customHeight="false" outlineLevel="0" collapsed="false">
      <c r="A23" s="80"/>
      <c r="B23" s="80"/>
      <c r="C23" s="80"/>
      <c r="D23" s="51"/>
      <c r="E23" s="51"/>
      <c r="F23" s="214"/>
      <c r="G23" s="214"/>
      <c r="H23" s="214"/>
      <c r="I23" s="214"/>
      <c r="J23" s="51"/>
      <c r="K23" s="214"/>
      <c r="L23" s="214"/>
      <c r="M23" s="214"/>
      <c r="N23" s="214"/>
      <c r="O23" s="214"/>
      <c r="P23" s="214"/>
      <c r="Q23" s="214"/>
      <c r="R23" s="214"/>
      <c r="S23" s="51"/>
      <c r="T23" s="212"/>
      <c r="U23" s="80"/>
    </row>
    <row r="24" customFormat="false" ht="21.75" hidden="false" customHeight="true" outlineLevel="0" collapsed="false">
      <c r="A24" s="80"/>
      <c r="B24" s="80"/>
      <c r="C24" s="80"/>
      <c r="D24" s="51"/>
      <c r="E24" s="51"/>
      <c r="F24" s="214"/>
      <c r="G24" s="214"/>
      <c r="H24" s="214"/>
      <c r="I24" s="214"/>
      <c r="J24" s="51"/>
      <c r="K24" s="214"/>
      <c r="L24" s="214"/>
      <c r="M24" s="214"/>
      <c r="N24" s="214"/>
      <c r="O24" s="214"/>
      <c r="P24" s="214"/>
      <c r="Q24" s="214"/>
      <c r="R24" s="214"/>
      <c r="S24" s="51"/>
      <c r="T24" s="212"/>
      <c r="U24" s="80"/>
    </row>
    <row r="25" customFormat="false" ht="4.5" hidden="false" customHeight="true" outlineLevel="0" collapsed="false">
      <c r="A25" s="215"/>
      <c r="B25" s="215"/>
      <c r="C25" s="215"/>
      <c r="D25" s="216"/>
      <c r="E25" s="216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7"/>
      <c r="U25" s="215"/>
    </row>
    <row r="26" customFormat="false" ht="3.75" hidden="false" customHeight="true" outlineLevel="0" collapsed="false"/>
    <row r="27" s="233" customFormat="true" ht="20.25" hidden="false" customHeight="true" outlineLevel="0" collapsed="false">
      <c r="A27" s="230"/>
      <c r="B27" s="233" t="s">
        <v>176</v>
      </c>
      <c r="C27" s="301" t="s">
        <v>177</v>
      </c>
      <c r="D27" s="301"/>
      <c r="E27" s="301"/>
      <c r="F27" s="301"/>
      <c r="G27" s="301"/>
      <c r="H27" s="301"/>
      <c r="J27" s="301"/>
      <c r="M27" s="233" t="s">
        <v>178</v>
      </c>
    </row>
    <row r="28" s="302" customFormat="true" ht="20.25" hidden="false" customHeight="true" outlineLevel="0" collapsed="false">
      <c r="A28" s="233"/>
      <c r="B28" s="302" t="s">
        <v>179</v>
      </c>
      <c r="M28" s="233" t="s">
        <v>180</v>
      </c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85"/>
    <col collapsed="false" customWidth="true" hidden="false" outlineLevel="0" max="3" min="3" style="43" width="3.85"/>
    <col collapsed="false" customWidth="true" hidden="false" outlineLevel="0" max="4" min="4" style="43" width="7.28"/>
    <col collapsed="false" customWidth="true" hidden="false" outlineLevel="0" max="19" min="5" style="43" width="6.71"/>
    <col collapsed="false" customWidth="true" hidden="false" outlineLevel="0" max="20" min="20" style="43" width="17.56"/>
    <col collapsed="false" customWidth="true" hidden="false" outlineLevel="0" max="21" min="21" style="43" width="8.14"/>
    <col collapsed="false" customWidth="false" hidden="false" outlineLevel="0" max="257" min="22" style="43" width="9.14"/>
  </cols>
  <sheetData>
    <row r="1" s="175" customFormat="true" ht="21" hidden="false" customHeight="false" outlineLevel="0" collapsed="false">
      <c r="B1" s="221" t="s">
        <v>181</v>
      </c>
      <c r="C1" s="177" t="n">
        <v>3.6</v>
      </c>
      <c r="D1" s="221" t="s">
        <v>182</v>
      </c>
    </row>
    <row r="2" s="222" customFormat="true" ht="21" hidden="false" customHeight="false" outlineLevel="0" collapsed="false">
      <c r="B2" s="222" t="s">
        <v>132</v>
      </c>
      <c r="C2" s="177" t="n">
        <v>3.6</v>
      </c>
      <c r="D2" s="222" t="s">
        <v>18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303" t="s">
        <v>184</v>
      </c>
      <c r="B4" s="303"/>
      <c r="C4" s="303"/>
      <c r="D4" s="303"/>
      <c r="E4" s="304"/>
      <c r="F4" s="305"/>
      <c r="G4" s="306"/>
      <c r="H4" s="307" t="s">
        <v>185</v>
      </c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5"/>
    </row>
    <row r="5" customFormat="false" ht="21" hidden="false" customHeight="true" outlineLevel="0" collapsed="false">
      <c r="A5" s="303"/>
      <c r="B5" s="303"/>
      <c r="C5" s="303"/>
      <c r="D5" s="303"/>
      <c r="E5" s="308" t="s">
        <v>7</v>
      </c>
      <c r="F5" s="308"/>
      <c r="G5" s="308"/>
      <c r="H5" s="309" t="s">
        <v>186</v>
      </c>
      <c r="I5" s="309"/>
      <c r="J5" s="309"/>
      <c r="K5" s="309" t="s">
        <v>187</v>
      </c>
      <c r="L5" s="309"/>
      <c r="M5" s="309"/>
      <c r="N5" s="309" t="s">
        <v>188</v>
      </c>
      <c r="O5" s="309"/>
      <c r="P5" s="309"/>
      <c r="Q5" s="310" t="s">
        <v>189</v>
      </c>
      <c r="R5" s="310"/>
      <c r="S5" s="310"/>
      <c r="T5" s="253"/>
    </row>
    <row r="6" customFormat="false" ht="21" hidden="false" customHeight="true" outlineLevel="0" collapsed="false">
      <c r="A6" s="303"/>
      <c r="B6" s="303"/>
      <c r="C6" s="303"/>
      <c r="D6" s="303"/>
      <c r="E6" s="311" t="s">
        <v>12</v>
      </c>
      <c r="F6" s="311"/>
      <c r="G6" s="311"/>
      <c r="H6" s="311" t="s">
        <v>190</v>
      </c>
      <c r="I6" s="311"/>
      <c r="J6" s="311"/>
      <c r="K6" s="311" t="s">
        <v>191</v>
      </c>
      <c r="L6" s="311"/>
      <c r="M6" s="311"/>
      <c r="N6" s="311" t="s">
        <v>192</v>
      </c>
      <c r="O6" s="311"/>
      <c r="P6" s="311"/>
      <c r="Q6" s="312" t="s">
        <v>193</v>
      </c>
      <c r="R6" s="312"/>
      <c r="S6" s="312"/>
      <c r="T6" s="313" t="s">
        <v>112</v>
      </c>
    </row>
    <row r="7" customFormat="false" ht="21" hidden="false" customHeight="false" outlineLevel="0" collapsed="false">
      <c r="A7" s="303"/>
      <c r="B7" s="303"/>
      <c r="C7" s="303"/>
      <c r="D7" s="303"/>
      <c r="E7" s="309" t="s">
        <v>7</v>
      </c>
      <c r="F7" s="309" t="s">
        <v>172</v>
      </c>
      <c r="G7" s="310" t="s">
        <v>173</v>
      </c>
      <c r="H7" s="309" t="s">
        <v>7</v>
      </c>
      <c r="I7" s="309" t="s">
        <v>172</v>
      </c>
      <c r="J7" s="310" t="s">
        <v>173</v>
      </c>
      <c r="K7" s="309" t="s">
        <v>7</v>
      </c>
      <c r="L7" s="309" t="s">
        <v>172</v>
      </c>
      <c r="M7" s="310" t="s">
        <v>173</v>
      </c>
      <c r="N7" s="309" t="s">
        <v>7</v>
      </c>
      <c r="O7" s="309" t="s">
        <v>172</v>
      </c>
      <c r="P7" s="310" t="s">
        <v>173</v>
      </c>
      <c r="Q7" s="309" t="s">
        <v>7</v>
      </c>
      <c r="R7" s="309" t="s">
        <v>172</v>
      </c>
      <c r="S7" s="309" t="s">
        <v>173</v>
      </c>
      <c r="T7" s="253"/>
    </row>
    <row r="8" customFormat="false" ht="21" hidden="false" customHeight="false" outlineLevel="0" collapsed="false">
      <c r="A8" s="303"/>
      <c r="B8" s="303"/>
      <c r="C8" s="303"/>
      <c r="D8" s="303"/>
      <c r="E8" s="311" t="s">
        <v>12</v>
      </c>
      <c r="F8" s="311" t="s">
        <v>174</v>
      </c>
      <c r="G8" s="312" t="s">
        <v>175</v>
      </c>
      <c r="H8" s="311" t="s">
        <v>12</v>
      </c>
      <c r="I8" s="311" t="s">
        <v>174</v>
      </c>
      <c r="J8" s="312" t="s">
        <v>175</v>
      </c>
      <c r="K8" s="311" t="s">
        <v>12</v>
      </c>
      <c r="L8" s="311" t="s">
        <v>174</v>
      </c>
      <c r="M8" s="312" t="s">
        <v>175</v>
      </c>
      <c r="N8" s="311" t="s">
        <v>12</v>
      </c>
      <c r="O8" s="311" t="s">
        <v>174</v>
      </c>
      <c r="P8" s="312" t="s">
        <v>175</v>
      </c>
      <c r="Q8" s="311" t="s">
        <v>12</v>
      </c>
      <c r="R8" s="311" t="s">
        <v>174</v>
      </c>
      <c r="S8" s="311" t="s">
        <v>175</v>
      </c>
      <c r="T8" s="314"/>
    </row>
    <row r="9" s="297" customFormat="true" ht="22.5" hidden="false" customHeight="true" outlineLevel="0" collapsed="false">
      <c r="A9" s="315" t="s">
        <v>125</v>
      </c>
      <c r="B9" s="315"/>
      <c r="C9" s="315"/>
      <c r="D9" s="315"/>
      <c r="E9" s="316"/>
      <c r="F9" s="316"/>
      <c r="G9" s="317" t="s">
        <v>194</v>
      </c>
      <c r="H9" s="316"/>
      <c r="I9" s="316"/>
      <c r="J9" s="317"/>
      <c r="K9" s="316"/>
      <c r="L9" s="316"/>
      <c r="M9" s="317"/>
      <c r="N9" s="316"/>
      <c r="O9" s="316"/>
      <c r="P9" s="317"/>
      <c r="Q9" s="316"/>
      <c r="R9" s="316"/>
      <c r="S9" s="316"/>
      <c r="T9" s="245" t="s">
        <v>12</v>
      </c>
    </row>
    <row r="10" customFormat="false" ht="19.5" hidden="false" customHeight="true" outlineLevel="0" collapsed="false">
      <c r="A10" s="318"/>
      <c r="B10" s="318"/>
      <c r="C10" s="318"/>
      <c r="D10" s="319"/>
      <c r="E10" s="254"/>
      <c r="F10" s="254"/>
      <c r="G10" s="147"/>
      <c r="H10" s="254"/>
      <c r="I10" s="254"/>
      <c r="J10" s="147"/>
      <c r="K10" s="254"/>
      <c r="L10" s="254"/>
      <c r="M10" s="147"/>
      <c r="N10" s="254"/>
      <c r="O10" s="254"/>
      <c r="P10" s="147"/>
      <c r="Q10" s="254"/>
      <c r="R10" s="254"/>
      <c r="S10" s="254"/>
      <c r="T10" s="318"/>
    </row>
    <row r="11" customFormat="false" ht="19.5" hidden="false" customHeight="true" outlineLevel="0" collapsed="false">
      <c r="A11" s="253"/>
      <c r="B11" s="253"/>
      <c r="C11" s="253"/>
      <c r="D11" s="147"/>
      <c r="E11" s="254"/>
      <c r="F11" s="254"/>
      <c r="G11" s="147"/>
      <c r="H11" s="254"/>
      <c r="I11" s="254"/>
      <c r="J11" s="147"/>
      <c r="K11" s="254"/>
      <c r="L11" s="254"/>
      <c r="M11" s="147"/>
      <c r="N11" s="254"/>
      <c r="O11" s="254"/>
      <c r="P11" s="147"/>
      <c r="Q11" s="254"/>
      <c r="R11" s="254"/>
      <c r="S11" s="254"/>
      <c r="T11" s="253"/>
    </row>
    <row r="12" customFormat="false" ht="19.5" hidden="false" customHeight="true" outlineLevel="0" collapsed="false">
      <c r="A12" s="253"/>
      <c r="B12" s="253"/>
      <c r="C12" s="253"/>
      <c r="D12" s="147"/>
      <c r="E12" s="254"/>
      <c r="F12" s="254"/>
      <c r="G12" s="147"/>
      <c r="H12" s="254"/>
      <c r="I12" s="254"/>
      <c r="J12" s="147"/>
      <c r="K12" s="254"/>
      <c r="L12" s="254"/>
      <c r="M12" s="147"/>
      <c r="N12" s="254"/>
      <c r="O12" s="254"/>
      <c r="P12" s="147"/>
      <c r="Q12" s="254"/>
      <c r="R12" s="254"/>
      <c r="S12" s="254"/>
      <c r="T12" s="253"/>
    </row>
    <row r="13" customFormat="false" ht="19.5" hidden="false" customHeight="true" outlineLevel="0" collapsed="false">
      <c r="A13" s="253"/>
      <c r="B13" s="253"/>
      <c r="C13" s="253"/>
      <c r="D13" s="147"/>
      <c r="E13" s="254"/>
      <c r="F13" s="254"/>
      <c r="G13" s="147"/>
      <c r="H13" s="254"/>
      <c r="I13" s="254"/>
      <c r="J13" s="147"/>
      <c r="K13" s="254"/>
      <c r="L13" s="254"/>
      <c r="M13" s="147"/>
      <c r="N13" s="254"/>
      <c r="O13" s="254"/>
      <c r="P13" s="147"/>
      <c r="Q13" s="254"/>
      <c r="R13" s="254"/>
      <c r="S13" s="254"/>
      <c r="T13" s="253"/>
    </row>
    <row r="14" customFormat="false" ht="19.5" hidden="false" customHeight="true" outlineLevel="0" collapsed="false">
      <c r="A14" s="253"/>
      <c r="B14" s="253"/>
      <c r="C14" s="253"/>
      <c r="D14" s="147"/>
      <c r="E14" s="254"/>
      <c r="F14" s="254"/>
      <c r="G14" s="147"/>
      <c r="H14" s="254"/>
      <c r="I14" s="254"/>
      <c r="J14" s="147"/>
      <c r="K14" s="254"/>
      <c r="L14" s="254"/>
      <c r="M14" s="147"/>
      <c r="N14" s="254"/>
      <c r="O14" s="254"/>
      <c r="P14" s="147"/>
      <c r="Q14" s="254"/>
      <c r="R14" s="254"/>
      <c r="S14" s="254"/>
      <c r="T14" s="253"/>
    </row>
    <row r="15" customFormat="false" ht="19.5" hidden="false" customHeight="true" outlineLevel="0" collapsed="false">
      <c r="A15" s="253"/>
      <c r="B15" s="253"/>
      <c r="C15" s="253"/>
      <c r="D15" s="147"/>
      <c r="E15" s="254"/>
      <c r="F15" s="254"/>
      <c r="G15" s="147"/>
      <c r="H15" s="254"/>
      <c r="I15" s="254"/>
      <c r="J15" s="147"/>
      <c r="K15" s="254"/>
      <c r="L15" s="254"/>
      <c r="M15" s="147"/>
      <c r="N15" s="254"/>
      <c r="O15" s="254"/>
      <c r="P15" s="147"/>
      <c r="Q15" s="254"/>
      <c r="R15" s="254"/>
      <c r="S15" s="254"/>
      <c r="T15" s="253"/>
    </row>
    <row r="16" customFormat="false" ht="19.5" hidden="false" customHeight="true" outlineLevel="0" collapsed="false">
      <c r="A16" s="253"/>
      <c r="B16" s="253"/>
      <c r="C16" s="253"/>
      <c r="D16" s="147"/>
      <c r="E16" s="254"/>
      <c r="F16" s="254"/>
      <c r="G16" s="147"/>
      <c r="H16" s="254"/>
      <c r="I16" s="254"/>
      <c r="J16" s="147"/>
      <c r="K16" s="254"/>
      <c r="L16" s="254"/>
      <c r="M16" s="147"/>
      <c r="N16" s="254"/>
      <c r="O16" s="254"/>
      <c r="P16" s="147"/>
      <c r="Q16" s="254"/>
      <c r="R16" s="254"/>
      <c r="S16" s="254"/>
      <c r="T16" s="253"/>
    </row>
    <row r="17" customFormat="false" ht="19.5" hidden="false" customHeight="true" outlineLevel="0" collapsed="false">
      <c r="A17" s="253"/>
      <c r="B17" s="253"/>
      <c r="C17" s="253"/>
      <c r="D17" s="147"/>
      <c r="E17" s="254"/>
      <c r="F17" s="254"/>
      <c r="G17" s="147"/>
      <c r="H17" s="254"/>
      <c r="I17" s="254"/>
      <c r="J17" s="147"/>
      <c r="K17" s="254"/>
      <c r="L17" s="254"/>
      <c r="M17" s="147"/>
      <c r="N17" s="254"/>
      <c r="O17" s="254"/>
      <c r="P17" s="147"/>
      <c r="Q17" s="254"/>
      <c r="R17" s="254"/>
      <c r="S17" s="254"/>
      <c r="T17" s="253"/>
    </row>
    <row r="18" customFormat="false" ht="19.5" hidden="false" customHeight="true" outlineLevel="0" collapsed="false">
      <c r="A18" s="253"/>
      <c r="B18" s="253"/>
      <c r="C18" s="253"/>
      <c r="D18" s="147"/>
      <c r="E18" s="254"/>
      <c r="F18" s="254"/>
      <c r="G18" s="147"/>
      <c r="H18" s="254"/>
      <c r="I18" s="254"/>
      <c r="J18" s="147"/>
      <c r="K18" s="254"/>
      <c r="L18" s="254"/>
      <c r="M18" s="147"/>
      <c r="N18" s="254"/>
      <c r="O18" s="254"/>
      <c r="P18" s="147"/>
      <c r="Q18" s="254"/>
      <c r="R18" s="254"/>
      <c r="S18" s="254"/>
      <c r="T18" s="253"/>
    </row>
    <row r="19" customFormat="false" ht="19.5" hidden="false" customHeight="true" outlineLevel="0" collapsed="false">
      <c r="A19" s="253"/>
      <c r="B19" s="253"/>
      <c r="C19" s="253"/>
      <c r="D19" s="147"/>
      <c r="E19" s="254"/>
      <c r="F19" s="254"/>
      <c r="G19" s="147"/>
      <c r="H19" s="254"/>
      <c r="I19" s="254"/>
      <c r="J19" s="147"/>
      <c r="K19" s="254"/>
      <c r="L19" s="254"/>
      <c r="M19" s="147"/>
      <c r="N19" s="254"/>
      <c r="O19" s="254"/>
      <c r="P19" s="147"/>
      <c r="Q19" s="254"/>
      <c r="R19" s="254"/>
      <c r="S19" s="254"/>
      <c r="T19" s="253"/>
    </row>
    <row r="20" customFormat="false" ht="19.5" hidden="false" customHeight="true" outlineLevel="0" collapsed="false">
      <c r="A20" s="253"/>
      <c r="B20" s="253"/>
      <c r="C20" s="253"/>
      <c r="D20" s="147"/>
      <c r="E20" s="254"/>
      <c r="F20" s="254"/>
      <c r="G20" s="147"/>
      <c r="H20" s="254"/>
      <c r="I20" s="254"/>
      <c r="J20" s="147"/>
      <c r="K20" s="254"/>
      <c r="L20" s="254"/>
      <c r="M20" s="147"/>
      <c r="N20" s="254"/>
      <c r="O20" s="254"/>
      <c r="P20" s="147"/>
      <c r="Q20" s="254"/>
      <c r="R20" s="254"/>
      <c r="S20" s="254"/>
      <c r="T20" s="253"/>
    </row>
    <row r="21" customFormat="false" ht="18.75" hidden="false" customHeight="true" outlineLevel="0" collapsed="false">
      <c r="A21" s="253"/>
      <c r="B21" s="253"/>
      <c r="C21" s="253"/>
      <c r="D21" s="147"/>
      <c r="E21" s="254"/>
      <c r="F21" s="254"/>
      <c r="G21" s="147"/>
      <c r="H21" s="254"/>
      <c r="I21" s="254"/>
      <c r="J21" s="147"/>
      <c r="K21" s="254"/>
      <c r="L21" s="254"/>
      <c r="M21" s="147"/>
      <c r="N21" s="254"/>
      <c r="O21" s="254"/>
      <c r="P21" s="147"/>
      <c r="Q21" s="254"/>
      <c r="R21" s="254"/>
      <c r="S21" s="254"/>
      <c r="T21" s="253"/>
    </row>
    <row r="22" s="175" customFormat="true" ht="22.5" hidden="false" customHeight="true" outlineLevel="0" collapsed="false">
      <c r="A22" s="320"/>
      <c r="B22" s="320"/>
      <c r="C22" s="320"/>
      <c r="D22" s="321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0"/>
    </row>
    <row r="23" s="175" customFormat="true" ht="6.75" hidden="false" customHeight="tru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</row>
    <row r="24" s="255" customFormat="true" ht="22.5" hidden="false" customHeight="true" outlineLevel="0" collapsed="false">
      <c r="A24" s="324" t="s">
        <v>195</v>
      </c>
    </row>
    <row r="25" s="255" customFormat="true" ht="20.25" hidden="false" customHeight="true" outlineLevel="0" collapsed="false">
      <c r="A25" s="255" t="s">
        <v>196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K17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56"/>
    <col collapsed="false" customWidth="true" hidden="false" outlineLevel="0" max="2" min="2" style="43" width="5.85"/>
    <col collapsed="false" customWidth="true" hidden="false" outlineLevel="0" max="3" min="3" style="43" width="3.85"/>
    <col collapsed="false" customWidth="true" hidden="false" outlineLevel="0" max="4" min="4" style="43" width="6.56"/>
    <col collapsed="false" customWidth="true" hidden="false" outlineLevel="0" max="6" min="5" style="43" width="6.71"/>
    <col collapsed="false" customWidth="true" hidden="false" outlineLevel="0" max="7" min="7" style="43" width="6.56"/>
    <col collapsed="false" customWidth="true" hidden="false" outlineLevel="0" max="9" min="8" style="43" width="6.71"/>
    <col collapsed="false" customWidth="true" hidden="false" outlineLevel="0" max="10" min="10" style="43" width="6.28"/>
    <col collapsed="false" customWidth="true" hidden="false" outlineLevel="0" max="12" min="11" style="43" width="6.71"/>
    <col collapsed="false" customWidth="true" hidden="false" outlineLevel="0" max="13" min="13" style="43" width="6.14"/>
    <col collapsed="false" customWidth="true" hidden="false" outlineLevel="0" max="15" min="14" style="43" width="6.71"/>
    <col collapsed="false" customWidth="true" hidden="false" outlineLevel="0" max="16" min="16" style="43" width="6.14"/>
    <col collapsed="false" customWidth="true" hidden="false" outlineLevel="0" max="19" min="17" style="43" width="6.71"/>
    <col collapsed="false" customWidth="true" hidden="false" outlineLevel="0" max="20" min="20" style="43" width="1.71"/>
    <col collapsed="false" customWidth="true" hidden="false" outlineLevel="0" max="21" min="21" style="43" width="19.99"/>
    <col collapsed="false" customWidth="true" hidden="false" outlineLevel="0" max="22" min="22" style="43" width="8.14"/>
    <col collapsed="false" customWidth="false" hidden="false" outlineLevel="0" max="257" min="23" style="43" width="9.14"/>
  </cols>
  <sheetData>
    <row r="1" s="175" customFormat="true" ht="21" hidden="false" customHeight="false" outlineLevel="0" collapsed="false">
      <c r="B1" s="221" t="s">
        <v>181</v>
      </c>
      <c r="C1" s="177" t="n">
        <v>3.7</v>
      </c>
      <c r="D1" s="221" t="s">
        <v>197</v>
      </c>
    </row>
    <row r="2" s="222" customFormat="true" ht="21" hidden="false" customHeight="false" outlineLevel="0" collapsed="false">
      <c r="B2" s="222" t="s">
        <v>132</v>
      </c>
      <c r="C2" s="177" t="n">
        <v>3.7</v>
      </c>
      <c r="D2" s="222" t="s">
        <v>198</v>
      </c>
      <c r="T2" s="178"/>
      <c r="U2" s="178"/>
    </row>
    <row r="3" customFormat="false" ht="4.5" hidden="false" customHeight="true" outlineLevel="0" collapsed="false">
      <c r="T3" s="215"/>
      <c r="U3" s="215"/>
    </row>
    <row r="4" customFormat="false" ht="21.75" hidden="false" customHeight="true" outlineLevel="0" collapsed="false">
      <c r="A4" s="303" t="s">
        <v>199</v>
      </c>
      <c r="B4" s="303"/>
      <c r="C4" s="303"/>
      <c r="D4" s="303"/>
      <c r="E4" s="304"/>
      <c r="F4" s="305"/>
      <c r="G4" s="306"/>
      <c r="H4" s="307" t="s">
        <v>185</v>
      </c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253"/>
    </row>
    <row r="5" customFormat="false" ht="21" hidden="false" customHeight="true" outlineLevel="0" collapsed="false">
      <c r="A5" s="303"/>
      <c r="B5" s="303"/>
      <c r="C5" s="303"/>
      <c r="D5" s="303"/>
      <c r="E5" s="308" t="s">
        <v>7</v>
      </c>
      <c r="F5" s="308"/>
      <c r="G5" s="308"/>
      <c r="H5" s="309" t="s">
        <v>186</v>
      </c>
      <c r="I5" s="309"/>
      <c r="J5" s="309"/>
      <c r="K5" s="309" t="s">
        <v>187</v>
      </c>
      <c r="L5" s="309"/>
      <c r="M5" s="309"/>
      <c r="N5" s="309" t="s">
        <v>188</v>
      </c>
      <c r="O5" s="309"/>
      <c r="P5" s="309"/>
      <c r="Q5" s="310" t="s">
        <v>189</v>
      </c>
      <c r="R5" s="310"/>
      <c r="S5" s="310"/>
      <c r="T5" s="253"/>
    </row>
    <row r="6" customFormat="false" ht="21" hidden="false" customHeight="true" outlineLevel="0" collapsed="false">
      <c r="A6" s="303"/>
      <c r="B6" s="303"/>
      <c r="C6" s="303"/>
      <c r="D6" s="303"/>
      <c r="E6" s="311" t="s">
        <v>12</v>
      </c>
      <c r="F6" s="311"/>
      <c r="G6" s="311"/>
      <c r="H6" s="311" t="s">
        <v>190</v>
      </c>
      <c r="I6" s="311"/>
      <c r="J6" s="311"/>
      <c r="K6" s="311" t="s">
        <v>191</v>
      </c>
      <c r="L6" s="311"/>
      <c r="M6" s="311"/>
      <c r="N6" s="311" t="s">
        <v>192</v>
      </c>
      <c r="O6" s="311"/>
      <c r="P6" s="311"/>
      <c r="Q6" s="312" t="s">
        <v>193</v>
      </c>
      <c r="R6" s="312"/>
      <c r="S6" s="312"/>
      <c r="T6" s="313" t="s">
        <v>200</v>
      </c>
      <c r="U6" s="313"/>
    </row>
    <row r="7" customFormat="false" ht="21" hidden="false" customHeight="true" outlineLevel="0" collapsed="false">
      <c r="A7" s="303"/>
      <c r="B7" s="303"/>
      <c r="C7" s="303"/>
      <c r="D7" s="303"/>
      <c r="E7" s="309" t="s">
        <v>7</v>
      </c>
      <c r="F7" s="309" t="s">
        <v>172</v>
      </c>
      <c r="G7" s="310" t="s">
        <v>173</v>
      </c>
      <c r="H7" s="309" t="s">
        <v>7</v>
      </c>
      <c r="I7" s="309" t="s">
        <v>172</v>
      </c>
      <c r="J7" s="310" t="s">
        <v>173</v>
      </c>
      <c r="K7" s="309" t="s">
        <v>7</v>
      </c>
      <c r="L7" s="309" t="s">
        <v>172</v>
      </c>
      <c r="M7" s="310" t="s">
        <v>173</v>
      </c>
      <c r="N7" s="309" t="s">
        <v>7</v>
      </c>
      <c r="O7" s="309" t="s">
        <v>172</v>
      </c>
      <c r="P7" s="310" t="s">
        <v>173</v>
      </c>
      <c r="Q7" s="309" t="s">
        <v>7</v>
      </c>
      <c r="R7" s="309" t="s">
        <v>172</v>
      </c>
      <c r="S7" s="309" t="s">
        <v>173</v>
      </c>
      <c r="T7" s="253"/>
    </row>
    <row r="8" customFormat="false" ht="21" hidden="false" customHeight="true" outlineLevel="0" collapsed="false">
      <c r="A8" s="303"/>
      <c r="B8" s="303"/>
      <c r="C8" s="303"/>
      <c r="D8" s="303"/>
      <c r="E8" s="311" t="s">
        <v>12</v>
      </c>
      <c r="F8" s="311" t="s">
        <v>174</v>
      </c>
      <c r="G8" s="312" t="s">
        <v>175</v>
      </c>
      <c r="H8" s="311" t="s">
        <v>12</v>
      </c>
      <c r="I8" s="311" t="s">
        <v>174</v>
      </c>
      <c r="J8" s="312" t="s">
        <v>175</v>
      </c>
      <c r="K8" s="311" t="s">
        <v>12</v>
      </c>
      <c r="L8" s="311" t="s">
        <v>174</v>
      </c>
      <c r="M8" s="312" t="s">
        <v>175</v>
      </c>
      <c r="N8" s="311" t="s">
        <v>12</v>
      </c>
      <c r="O8" s="311" t="s">
        <v>174</v>
      </c>
      <c r="P8" s="312" t="s">
        <v>175</v>
      </c>
      <c r="Q8" s="311" t="s">
        <v>12</v>
      </c>
      <c r="R8" s="311" t="s">
        <v>174</v>
      </c>
      <c r="S8" s="311" t="s">
        <v>175</v>
      </c>
      <c r="T8" s="253"/>
    </row>
    <row r="9" s="297" customFormat="true" ht="22.5" hidden="false" customHeight="true" outlineLevel="0" collapsed="false">
      <c r="A9" s="315" t="s">
        <v>125</v>
      </c>
      <c r="B9" s="315"/>
      <c r="C9" s="315"/>
      <c r="D9" s="315"/>
      <c r="E9" s="316"/>
      <c r="F9" s="316"/>
      <c r="G9" s="317" t="s">
        <v>194</v>
      </c>
      <c r="H9" s="316"/>
      <c r="I9" s="316"/>
      <c r="J9" s="317"/>
      <c r="K9" s="316"/>
      <c r="L9" s="316"/>
      <c r="M9" s="317"/>
      <c r="N9" s="316"/>
      <c r="O9" s="316"/>
      <c r="P9" s="317"/>
      <c r="Q9" s="316"/>
      <c r="R9" s="316"/>
      <c r="S9" s="316"/>
      <c r="T9" s="325" t="s">
        <v>12</v>
      </c>
      <c r="U9" s="325"/>
    </row>
    <row r="10" customFormat="false" ht="19.5" hidden="false" customHeight="true" outlineLevel="0" collapsed="false">
      <c r="A10" s="326" t="s">
        <v>98</v>
      </c>
      <c r="B10" s="326"/>
      <c r="C10" s="326"/>
      <c r="D10" s="326"/>
      <c r="E10" s="254"/>
      <c r="F10" s="254"/>
      <c r="G10" s="147"/>
      <c r="H10" s="254"/>
      <c r="I10" s="254"/>
      <c r="J10" s="147"/>
      <c r="K10" s="254"/>
      <c r="L10" s="254"/>
      <c r="M10" s="147"/>
      <c r="N10" s="254"/>
      <c r="O10" s="254"/>
      <c r="P10" s="147"/>
      <c r="Q10" s="254"/>
      <c r="R10" s="254"/>
      <c r="S10" s="254"/>
      <c r="T10" s="327" t="s">
        <v>201</v>
      </c>
      <c r="U10" s="327"/>
      <c r="V10" s="300"/>
    </row>
    <row r="11" customFormat="false" ht="19.5" hidden="false" customHeight="true" outlineLevel="0" collapsed="false">
      <c r="A11" s="328" t="s">
        <v>194</v>
      </c>
      <c r="B11" s="326" t="s">
        <v>116</v>
      </c>
      <c r="C11" s="326"/>
      <c r="D11" s="326"/>
      <c r="E11" s="254"/>
      <c r="F11" s="254"/>
      <c r="G11" s="147"/>
      <c r="H11" s="254"/>
      <c r="I11" s="254"/>
      <c r="J11" s="147"/>
      <c r="K11" s="254"/>
      <c r="L11" s="254"/>
      <c r="M11" s="147"/>
      <c r="N11" s="254"/>
      <c r="O11" s="254"/>
      <c r="P11" s="147"/>
      <c r="Q11" s="254"/>
      <c r="R11" s="254"/>
      <c r="S11" s="254"/>
      <c r="T11" s="255"/>
      <c r="U11" s="329" t="s">
        <v>23</v>
      </c>
    </row>
    <row r="12" customFormat="false" ht="19.5" hidden="false" customHeight="true" outlineLevel="0" collapsed="false">
      <c r="A12" s="326" t="s">
        <v>114</v>
      </c>
      <c r="B12" s="326"/>
      <c r="C12" s="326"/>
      <c r="D12" s="326"/>
      <c r="E12" s="254"/>
      <c r="F12" s="254"/>
      <c r="G12" s="147"/>
      <c r="H12" s="254"/>
      <c r="I12" s="254"/>
      <c r="J12" s="147"/>
      <c r="K12" s="254"/>
      <c r="L12" s="254"/>
      <c r="M12" s="147"/>
      <c r="N12" s="254"/>
      <c r="O12" s="254"/>
      <c r="P12" s="147"/>
      <c r="Q12" s="254"/>
      <c r="R12" s="254"/>
      <c r="S12" s="254"/>
      <c r="T12" s="327" t="s">
        <v>202</v>
      </c>
      <c r="U12" s="328"/>
      <c r="V12" s="300"/>
    </row>
    <row r="13" customFormat="false" ht="20.25" hidden="false" customHeight="true" outlineLevel="0" collapsed="false">
      <c r="A13" s="330"/>
      <c r="B13" s="326" t="s">
        <v>10</v>
      </c>
      <c r="C13" s="326"/>
      <c r="D13" s="326"/>
      <c r="E13" s="254"/>
      <c r="F13" s="254"/>
      <c r="G13" s="147"/>
      <c r="H13" s="254"/>
      <c r="I13" s="254"/>
      <c r="J13" s="147"/>
      <c r="K13" s="254"/>
      <c r="L13" s="254"/>
      <c r="M13" s="147"/>
      <c r="N13" s="254"/>
      <c r="O13" s="254"/>
      <c r="P13" s="147"/>
      <c r="Q13" s="254"/>
      <c r="R13" s="254"/>
      <c r="S13" s="254"/>
      <c r="T13" s="313"/>
      <c r="U13" s="328" t="s">
        <v>23</v>
      </c>
      <c r="V13" s="300"/>
    </row>
    <row r="14" customFormat="false" ht="19.5" hidden="false" customHeight="true" outlineLevel="0" collapsed="false">
      <c r="A14" s="326" t="s">
        <v>115</v>
      </c>
      <c r="B14" s="326"/>
      <c r="C14" s="326"/>
      <c r="D14" s="326"/>
      <c r="E14" s="254"/>
      <c r="F14" s="254"/>
      <c r="G14" s="147"/>
      <c r="H14" s="254"/>
      <c r="I14" s="254"/>
      <c r="J14" s="147"/>
      <c r="K14" s="254"/>
      <c r="L14" s="254"/>
      <c r="M14" s="147"/>
      <c r="N14" s="254"/>
      <c r="O14" s="254"/>
      <c r="P14" s="147"/>
      <c r="Q14" s="254"/>
      <c r="R14" s="254"/>
      <c r="S14" s="254"/>
      <c r="T14" s="327" t="s">
        <v>121</v>
      </c>
      <c r="U14" s="327"/>
      <c r="V14" s="327"/>
    </row>
    <row r="15" customFormat="false" ht="19.5" hidden="false" customHeight="true" outlineLevel="0" collapsed="false">
      <c r="A15" s="330"/>
      <c r="B15" s="252" t="s">
        <v>117</v>
      </c>
      <c r="C15" s="330"/>
      <c r="D15" s="147"/>
      <c r="E15" s="254"/>
      <c r="F15" s="254"/>
      <c r="G15" s="147"/>
      <c r="H15" s="254"/>
      <c r="I15" s="254"/>
      <c r="J15" s="147"/>
      <c r="K15" s="254"/>
      <c r="L15" s="254"/>
      <c r="M15" s="147"/>
      <c r="N15" s="254"/>
      <c r="O15" s="254"/>
      <c r="P15" s="147"/>
      <c r="Q15" s="254"/>
      <c r="R15" s="254"/>
      <c r="S15" s="254"/>
      <c r="T15" s="235"/>
      <c r="U15" s="328" t="s">
        <v>203</v>
      </c>
      <c r="V15" s="300"/>
    </row>
    <row r="16" customFormat="false" ht="19.5" hidden="false" customHeight="true" outlineLevel="0" collapsed="false">
      <c r="A16" s="253" t="s">
        <v>204</v>
      </c>
      <c r="B16" s="253"/>
      <c r="C16" s="253"/>
      <c r="D16" s="147"/>
      <c r="E16" s="254"/>
      <c r="F16" s="254"/>
      <c r="G16" s="147"/>
      <c r="H16" s="254"/>
      <c r="I16" s="254"/>
      <c r="J16" s="147"/>
      <c r="K16" s="254"/>
      <c r="L16" s="254"/>
      <c r="M16" s="147"/>
      <c r="N16" s="254"/>
      <c r="O16" s="254"/>
      <c r="P16" s="147"/>
      <c r="Q16" s="254"/>
      <c r="R16" s="254"/>
      <c r="S16" s="254"/>
      <c r="T16" s="253" t="s">
        <v>204</v>
      </c>
      <c r="U16" s="253"/>
      <c r="V16" s="253"/>
      <c r="W16" s="253"/>
      <c r="X16" s="80"/>
    </row>
    <row r="17" customFormat="false" ht="19.5" hidden="false" customHeight="true" outlineLevel="0" collapsed="false">
      <c r="A17" s="253" t="s">
        <v>204</v>
      </c>
      <c r="B17" s="253"/>
      <c r="C17" s="253"/>
      <c r="D17" s="147"/>
      <c r="E17" s="254"/>
      <c r="F17" s="254"/>
      <c r="G17" s="147"/>
      <c r="H17" s="254"/>
      <c r="I17" s="254"/>
      <c r="J17" s="147"/>
      <c r="K17" s="254"/>
      <c r="L17" s="254"/>
      <c r="M17" s="147"/>
      <c r="N17" s="254"/>
      <c r="O17" s="254"/>
      <c r="P17" s="147"/>
      <c r="Q17" s="254"/>
      <c r="R17" s="254"/>
      <c r="S17" s="254"/>
      <c r="T17" s="253" t="s">
        <v>204</v>
      </c>
      <c r="U17" s="253"/>
      <c r="V17" s="253"/>
      <c r="W17" s="253"/>
      <c r="X17" s="80"/>
    </row>
    <row r="18" customFormat="false" ht="19.5" hidden="false" customHeight="true" outlineLevel="0" collapsed="false">
      <c r="A18" s="253" t="s">
        <v>204</v>
      </c>
      <c r="B18" s="253"/>
      <c r="C18" s="253"/>
      <c r="D18" s="147"/>
      <c r="E18" s="254"/>
      <c r="F18" s="254"/>
      <c r="G18" s="147"/>
      <c r="H18" s="254"/>
      <c r="I18" s="254"/>
      <c r="J18" s="147"/>
      <c r="K18" s="254"/>
      <c r="L18" s="254"/>
      <c r="M18" s="147"/>
      <c r="N18" s="254"/>
      <c r="O18" s="254"/>
      <c r="P18" s="147"/>
      <c r="Q18" s="254"/>
      <c r="R18" s="254"/>
      <c r="S18" s="254"/>
      <c r="T18" s="253" t="s">
        <v>204</v>
      </c>
      <c r="U18" s="253"/>
      <c r="V18" s="253"/>
      <c r="W18" s="253"/>
      <c r="X18" s="80"/>
    </row>
    <row r="19" customFormat="false" ht="19.5" hidden="false" customHeight="true" outlineLevel="0" collapsed="false">
      <c r="A19" s="253"/>
      <c r="B19" s="253"/>
      <c r="C19" s="253"/>
      <c r="D19" s="147"/>
      <c r="E19" s="254"/>
      <c r="F19" s="254"/>
      <c r="G19" s="147"/>
      <c r="H19" s="254"/>
      <c r="I19" s="254"/>
      <c r="J19" s="147"/>
      <c r="K19" s="254"/>
      <c r="L19" s="254"/>
      <c r="M19" s="147"/>
      <c r="N19" s="254"/>
      <c r="O19" s="254"/>
      <c r="P19" s="147"/>
      <c r="Q19" s="254"/>
      <c r="R19" s="254"/>
      <c r="S19" s="254"/>
      <c r="T19" s="253"/>
    </row>
    <row r="20" customFormat="false" ht="19.5" hidden="false" customHeight="true" outlineLevel="0" collapsed="false">
      <c r="A20" s="253"/>
      <c r="B20" s="253"/>
      <c r="C20" s="253"/>
      <c r="D20" s="147"/>
      <c r="E20" s="254"/>
      <c r="F20" s="254"/>
      <c r="G20" s="147"/>
      <c r="H20" s="254"/>
      <c r="I20" s="254"/>
      <c r="J20" s="147"/>
      <c r="K20" s="254"/>
      <c r="L20" s="254"/>
      <c r="M20" s="147"/>
      <c r="N20" s="254"/>
      <c r="O20" s="254"/>
      <c r="P20" s="147"/>
      <c r="Q20" s="254"/>
      <c r="R20" s="254"/>
      <c r="S20" s="254"/>
      <c r="T20" s="253"/>
    </row>
    <row r="21" customFormat="false" ht="18.75" hidden="false" customHeight="true" outlineLevel="0" collapsed="false">
      <c r="A21" s="253"/>
      <c r="B21" s="253"/>
      <c r="C21" s="253"/>
      <c r="D21" s="147"/>
      <c r="E21" s="254"/>
      <c r="F21" s="254"/>
      <c r="G21" s="147"/>
      <c r="H21" s="254"/>
      <c r="I21" s="254"/>
      <c r="J21" s="147"/>
      <c r="K21" s="254"/>
      <c r="L21" s="254"/>
      <c r="M21" s="147"/>
      <c r="N21" s="254"/>
      <c r="O21" s="254"/>
      <c r="P21" s="147"/>
      <c r="Q21" s="254"/>
      <c r="R21" s="254"/>
      <c r="S21" s="254"/>
      <c r="T21" s="253"/>
    </row>
    <row r="22" s="175" customFormat="true" ht="22.5" hidden="false" customHeight="true" outlineLevel="0" collapsed="false">
      <c r="A22" s="320"/>
      <c r="B22" s="320"/>
      <c r="C22" s="320"/>
      <c r="D22" s="321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0"/>
      <c r="U22" s="320"/>
    </row>
    <row r="23" s="175" customFormat="true" ht="6.75" hidden="false" customHeight="tru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</row>
    <row r="24" s="255" customFormat="true" ht="22.5" hidden="false" customHeight="true" outlineLevel="0" collapsed="false">
      <c r="A24" s="324" t="s">
        <v>195</v>
      </c>
    </row>
    <row r="25" s="255" customFormat="true" ht="20.25" hidden="false" customHeight="true" outlineLevel="0" collapsed="false">
      <c r="A25" s="255" t="s">
        <v>196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85"/>
    <col collapsed="false" customWidth="true" hidden="false" outlineLevel="0" max="3" min="3" style="43" width="4.14"/>
    <col collapsed="false" customWidth="true" hidden="false" outlineLevel="0" max="4" min="4" style="43" width="7.71"/>
    <col collapsed="false" customWidth="true" hidden="false" outlineLevel="0" max="18" min="5" style="43" width="6.71"/>
    <col collapsed="false" customWidth="true" hidden="false" outlineLevel="0" max="19" min="19" style="43" width="6.85"/>
    <col collapsed="false" customWidth="true" hidden="false" outlineLevel="0" max="20" min="20" style="43" width="16.71"/>
    <col collapsed="false" customWidth="true" hidden="false" outlineLevel="0" max="21" min="21" style="43" width="8.14"/>
    <col collapsed="false" customWidth="false" hidden="false" outlineLevel="0" max="257" min="22" style="43" width="9.14"/>
  </cols>
  <sheetData>
    <row r="1" s="175" customFormat="true" ht="21" hidden="false" customHeight="false" outlineLevel="0" collapsed="false">
      <c r="B1" s="221" t="s">
        <v>155</v>
      </c>
      <c r="C1" s="177" t="n">
        <v>3.8</v>
      </c>
      <c r="D1" s="221" t="s">
        <v>205</v>
      </c>
    </row>
    <row r="2" s="222" customFormat="true" ht="21" hidden="false" customHeight="false" outlineLevel="0" collapsed="false">
      <c r="B2" s="222" t="s">
        <v>132</v>
      </c>
      <c r="C2" s="177" t="n">
        <v>3.8</v>
      </c>
      <c r="D2" s="222" t="s">
        <v>206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303" t="s">
        <v>184</v>
      </c>
      <c r="B4" s="303"/>
      <c r="C4" s="303"/>
      <c r="D4" s="303"/>
      <c r="E4" s="304"/>
      <c r="F4" s="305"/>
      <c r="G4" s="306"/>
      <c r="H4" s="307" t="s">
        <v>207</v>
      </c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31" t="s">
        <v>112</v>
      </c>
    </row>
    <row r="5" customFormat="false" ht="21" hidden="false" customHeight="true" outlineLevel="0" collapsed="false">
      <c r="A5" s="303"/>
      <c r="B5" s="303"/>
      <c r="C5" s="303"/>
      <c r="D5" s="303"/>
      <c r="E5" s="308" t="s">
        <v>7</v>
      </c>
      <c r="F5" s="308"/>
      <c r="G5" s="308"/>
      <c r="H5" s="309" t="s">
        <v>83</v>
      </c>
      <c r="I5" s="309"/>
      <c r="J5" s="309"/>
      <c r="K5" s="309" t="s">
        <v>84</v>
      </c>
      <c r="L5" s="309"/>
      <c r="M5" s="309"/>
      <c r="N5" s="309" t="s">
        <v>85</v>
      </c>
      <c r="O5" s="309"/>
      <c r="P5" s="309"/>
      <c r="Q5" s="310" t="s">
        <v>208</v>
      </c>
      <c r="R5" s="310"/>
      <c r="S5" s="310"/>
      <c r="T5" s="331"/>
    </row>
    <row r="6" customFormat="false" ht="21" hidden="false" customHeight="true" outlineLevel="0" collapsed="false">
      <c r="A6" s="303"/>
      <c r="B6" s="303"/>
      <c r="C6" s="303"/>
      <c r="D6" s="303"/>
      <c r="E6" s="311" t="s">
        <v>12</v>
      </c>
      <c r="F6" s="311"/>
      <c r="G6" s="311"/>
      <c r="H6" s="311" t="s">
        <v>104</v>
      </c>
      <c r="I6" s="311"/>
      <c r="J6" s="311"/>
      <c r="K6" s="311" t="s">
        <v>89</v>
      </c>
      <c r="L6" s="311"/>
      <c r="M6" s="311"/>
      <c r="N6" s="311" t="s">
        <v>90</v>
      </c>
      <c r="O6" s="311"/>
      <c r="P6" s="311"/>
      <c r="Q6" s="312" t="s">
        <v>209</v>
      </c>
      <c r="R6" s="312"/>
      <c r="S6" s="312"/>
      <c r="T6" s="331"/>
    </row>
    <row r="7" customFormat="false" ht="21" hidden="false" customHeight="false" outlineLevel="0" collapsed="false">
      <c r="A7" s="303"/>
      <c r="B7" s="303"/>
      <c r="C7" s="303"/>
      <c r="D7" s="303"/>
      <c r="E7" s="309" t="s">
        <v>7</v>
      </c>
      <c r="F7" s="141" t="s">
        <v>172</v>
      </c>
      <c r="G7" s="141" t="s">
        <v>173</v>
      </c>
      <c r="H7" s="309" t="s">
        <v>7</v>
      </c>
      <c r="I7" s="141" t="s">
        <v>172</v>
      </c>
      <c r="J7" s="310" t="s">
        <v>173</v>
      </c>
      <c r="K7" s="309" t="s">
        <v>7</v>
      </c>
      <c r="L7" s="309" t="s">
        <v>172</v>
      </c>
      <c r="M7" s="310" t="s">
        <v>173</v>
      </c>
      <c r="N7" s="309" t="s">
        <v>7</v>
      </c>
      <c r="O7" s="309" t="s">
        <v>172</v>
      </c>
      <c r="P7" s="310" t="s">
        <v>173</v>
      </c>
      <c r="Q7" s="309" t="s">
        <v>7</v>
      </c>
      <c r="R7" s="309" t="s">
        <v>172</v>
      </c>
      <c r="S7" s="310" t="s">
        <v>173</v>
      </c>
      <c r="T7" s="253"/>
    </row>
    <row r="8" customFormat="false" ht="21" hidden="false" customHeight="false" outlineLevel="0" collapsed="false">
      <c r="A8" s="303"/>
      <c r="B8" s="303"/>
      <c r="C8" s="303"/>
      <c r="D8" s="303"/>
      <c r="E8" s="311" t="s">
        <v>12</v>
      </c>
      <c r="F8" s="312" t="s">
        <v>174</v>
      </c>
      <c r="G8" s="312" t="s">
        <v>175</v>
      </c>
      <c r="H8" s="311" t="s">
        <v>12</v>
      </c>
      <c r="I8" s="312" t="s">
        <v>174</v>
      </c>
      <c r="J8" s="312" t="s">
        <v>175</v>
      </c>
      <c r="K8" s="311" t="s">
        <v>12</v>
      </c>
      <c r="L8" s="311" t="s">
        <v>174</v>
      </c>
      <c r="M8" s="312" t="s">
        <v>175</v>
      </c>
      <c r="N8" s="311" t="s">
        <v>12</v>
      </c>
      <c r="O8" s="311" t="s">
        <v>174</v>
      </c>
      <c r="P8" s="312" t="s">
        <v>175</v>
      </c>
      <c r="Q8" s="311" t="s">
        <v>12</v>
      </c>
      <c r="R8" s="311" t="s">
        <v>174</v>
      </c>
      <c r="S8" s="312" t="s">
        <v>175</v>
      </c>
      <c r="T8" s="332"/>
    </row>
    <row r="9" s="297" customFormat="true" ht="21" hidden="false" customHeight="true" outlineLevel="0" collapsed="false">
      <c r="A9" s="315" t="s">
        <v>125</v>
      </c>
      <c r="B9" s="315"/>
      <c r="C9" s="315"/>
      <c r="D9" s="315"/>
      <c r="E9" s="316"/>
      <c r="F9" s="317"/>
      <c r="G9" s="317"/>
      <c r="H9" s="316"/>
      <c r="I9" s="317"/>
      <c r="J9" s="317"/>
      <c r="K9" s="316"/>
      <c r="L9" s="316"/>
      <c r="M9" s="317"/>
      <c r="N9" s="316"/>
      <c r="O9" s="316"/>
      <c r="P9" s="317"/>
      <c r="Q9" s="316"/>
      <c r="R9" s="316"/>
      <c r="S9" s="317"/>
      <c r="T9" s="245" t="s">
        <v>12</v>
      </c>
    </row>
    <row r="10" customFormat="false" ht="21" hidden="false" customHeight="false" outlineLevel="0" collapsed="false">
      <c r="A10" s="253"/>
      <c r="B10" s="253"/>
      <c r="C10" s="253"/>
      <c r="D10" s="147"/>
      <c r="E10" s="254"/>
      <c r="F10" s="147"/>
      <c r="G10" s="147"/>
      <c r="H10" s="254"/>
      <c r="I10" s="147"/>
      <c r="J10" s="147"/>
      <c r="K10" s="254"/>
      <c r="L10" s="254"/>
      <c r="M10" s="147"/>
      <c r="N10" s="254"/>
      <c r="O10" s="254"/>
      <c r="P10" s="147"/>
      <c r="Q10" s="254"/>
      <c r="R10" s="254"/>
      <c r="S10" s="147"/>
      <c r="T10" s="253"/>
    </row>
    <row r="11" customFormat="false" ht="21" hidden="false" customHeight="false" outlineLevel="0" collapsed="false">
      <c r="A11" s="253"/>
      <c r="B11" s="253"/>
      <c r="C11" s="253"/>
      <c r="D11" s="147"/>
      <c r="E11" s="254"/>
      <c r="F11" s="147"/>
      <c r="G11" s="147"/>
      <c r="H11" s="254"/>
      <c r="I11" s="147"/>
      <c r="J11" s="147"/>
      <c r="K11" s="254"/>
      <c r="L11" s="254"/>
      <c r="M11" s="147"/>
      <c r="N11" s="254"/>
      <c r="O11" s="254"/>
      <c r="P11" s="147"/>
      <c r="Q11" s="254"/>
      <c r="R11" s="254"/>
      <c r="S11" s="147"/>
      <c r="T11" s="253"/>
    </row>
    <row r="12" customFormat="false" ht="21" hidden="false" customHeight="false" outlineLevel="0" collapsed="false">
      <c r="A12" s="253"/>
      <c r="B12" s="253"/>
      <c r="C12" s="253"/>
      <c r="D12" s="147"/>
      <c r="E12" s="254"/>
      <c r="F12" s="147"/>
      <c r="G12" s="147"/>
      <c r="H12" s="254"/>
      <c r="I12" s="147"/>
      <c r="J12" s="147"/>
      <c r="K12" s="254"/>
      <c r="L12" s="254"/>
      <c r="M12" s="147"/>
      <c r="N12" s="254"/>
      <c r="O12" s="254"/>
      <c r="P12" s="147"/>
      <c r="Q12" s="254"/>
      <c r="R12" s="254"/>
      <c r="S12" s="147"/>
      <c r="T12" s="253"/>
    </row>
    <row r="13" customFormat="false" ht="21" hidden="false" customHeight="false" outlineLevel="0" collapsed="false">
      <c r="A13" s="253"/>
      <c r="B13" s="253"/>
      <c r="C13" s="253"/>
      <c r="D13" s="147"/>
      <c r="E13" s="254"/>
      <c r="F13" s="147"/>
      <c r="G13" s="147"/>
      <c r="H13" s="254"/>
      <c r="I13" s="147"/>
      <c r="J13" s="147"/>
      <c r="K13" s="254"/>
      <c r="L13" s="254"/>
      <c r="M13" s="147"/>
      <c r="N13" s="254"/>
      <c r="O13" s="254"/>
      <c r="P13" s="147"/>
      <c r="Q13" s="254"/>
      <c r="R13" s="254"/>
      <c r="S13" s="147"/>
      <c r="T13" s="253"/>
    </row>
    <row r="14" customFormat="false" ht="21" hidden="false" customHeight="false" outlineLevel="0" collapsed="false">
      <c r="A14" s="253"/>
      <c r="B14" s="253"/>
      <c r="C14" s="253"/>
      <c r="D14" s="147"/>
      <c r="E14" s="254"/>
      <c r="F14" s="147"/>
      <c r="G14" s="147"/>
      <c r="H14" s="254"/>
      <c r="I14" s="147"/>
      <c r="J14" s="147"/>
      <c r="K14" s="254"/>
      <c r="L14" s="254"/>
      <c r="M14" s="147"/>
      <c r="N14" s="254"/>
      <c r="O14" s="254"/>
      <c r="P14" s="147"/>
      <c r="Q14" s="254"/>
      <c r="R14" s="254"/>
      <c r="S14" s="147"/>
      <c r="T14" s="253"/>
    </row>
    <row r="15" customFormat="false" ht="21" hidden="false" customHeight="false" outlineLevel="0" collapsed="false">
      <c r="A15" s="253"/>
      <c r="B15" s="253"/>
      <c r="C15" s="253"/>
      <c r="D15" s="147"/>
      <c r="E15" s="254"/>
      <c r="F15" s="147"/>
      <c r="G15" s="147"/>
      <c r="H15" s="254"/>
      <c r="I15" s="147"/>
      <c r="J15" s="147"/>
      <c r="K15" s="254"/>
      <c r="L15" s="254"/>
      <c r="M15" s="147"/>
      <c r="N15" s="254"/>
      <c r="O15" s="254"/>
      <c r="P15" s="147"/>
      <c r="Q15" s="254"/>
      <c r="R15" s="254"/>
      <c r="S15" s="147"/>
      <c r="T15" s="253"/>
    </row>
    <row r="16" customFormat="false" ht="21" hidden="false" customHeight="false" outlineLevel="0" collapsed="false">
      <c r="A16" s="253"/>
      <c r="B16" s="253"/>
      <c r="C16" s="253"/>
      <c r="D16" s="147"/>
      <c r="E16" s="254"/>
      <c r="F16" s="147"/>
      <c r="G16" s="147"/>
      <c r="H16" s="254"/>
      <c r="I16" s="147"/>
      <c r="J16" s="147"/>
      <c r="K16" s="254"/>
      <c r="L16" s="254"/>
      <c r="M16" s="147"/>
      <c r="N16" s="254"/>
      <c r="O16" s="254"/>
      <c r="P16" s="147"/>
      <c r="Q16" s="254"/>
      <c r="R16" s="254"/>
      <c r="S16" s="147"/>
      <c r="T16" s="253"/>
    </row>
    <row r="17" customFormat="false" ht="21" hidden="false" customHeight="false" outlineLevel="0" collapsed="false">
      <c r="A17" s="253"/>
      <c r="B17" s="253"/>
      <c r="C17" s="253"/>
      <c r="D17" s="147"/>
      <c r="E17" s="254"/>
      <c r="F17" s="147"/>
      <c r="G17" s="147"/>
      <c r="H17" s="254"/>
      <c r="I17" s="147"/>
      <c r="J17" s="147"/>
      <c r="K17" s="254"/>
      <c r="L17" s="254"/>
      <c r="M17" s="147"/>
      <c r="N17" s="254"/>
      <c r="O17" s="254"/>
      <c r="P17" s="147"/>
      <c r="Q17" s="254"/>
      <c r="R17" s="254"/>
      <c r="S17" s="147"/>
      <c r="T17" s="253"/>
    </row>
    <row r="18" customFormat="false" ht="21" hidden="false" customHeight="false" outlineLevel="0" collapsed="false">
      <c r="A18" s="253"/>
      <c r="B18" s="253"/>
      <c r="C18" s="253"/>
      <c r="D18" s="147"/>
      <c r="E18" s="254"/>
      <c r="F18" s="147"/>
      <c r="G18" s="147"/>
      <c r="H18" s="254"/>
      <c r="I18" s="147"/>
      <c r="J18" s="147"/>
      <c r="K18" s="254"/>
      <c r="L18" s="254"/>
      <c r="M18" s="147"/>
      <c r="N18" s="254"/>
      <c r="O18" s="254"/>
      <c r="P18" s="147"/>
      <c r="Q18" s="254"/>
      <c r="R18" s="254"/>
      <c r="S18" s="147"/>
      <c r="T18" s="253"/>
    </row>
    <row r="19" customFormat="false" ht="21" hidden="false" customHeight="false" outlineLevel="0" collapsed="false">
      <c r="A19" s="253"/>
      <c r="B19" s="253"/>
      <c r="C19" s="253"/>
      <c r="D19" s="147"/>
      <c r="E19" s="254"/>
      <c r="F19" s="147"/>
      <c r="G19" s="147"/>
      <c r="H19" s="254"/>
      <c r="I19" s="147"/>
      <c r="J19" s="147"/>
      <c r="K19" s="254"/>
      <c r="L19" s="254"/>
      <c r="M19" s="147"/>
      <c r="N19" s="254"/>
      <c r="O19" s="254"/>
      <c r="P19" s="147"/>
      <c r="Q19" s="254"/>
      <c r="R19" s="254"/>
      <c r="S19" s="147"/>
      <c r="T19" s="253"/>
    </row>
    <row r="20" customFormat="false" ht="21" hidden="false" customHeight="false" outlineLevel="0" collapsed="false">
      <c r="A20" s="253"/>
      <c r="B20" s="253"/>
      <c r="C20" s="253"/>
      <c r="D20" s="147"/>
      <c r="E20" s="254"/>
      <c r="F20" s="147"/>
      <c r="G20" s="147"/>
      <c r="H20" s="254"/>
      <c r="I20" s="147"/>
      <c r="J20" s="147"/>
      <c r="K20" s="254"/>
      <c r="L20" s="254"/>
      <c r="M20" s="147"/>
      <c r="N20" s="254"/>
      <c r="O20" s="254"/>
      <c r="P20" s="147"/>
      <c r="Q20" s="254"/>
      <c r="R20" s="254"/>
      <c r="S20" s="147"/>
      <c r="T20" s="253"/>
    </row>
    <row r="21" s="175" customFormat="true" ht="29.25" hidden="false" customHeight="true" outlineLevel="0" collapsed="false">
      <c r="A21" s="320"/>
      <c r="B21" s="320"/>
      <c r="C21" s="320"/>
      <c r="D21" s="321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0"/>
    </row>
    <row r="22" s="175" customFormat="true" ht="3.75" hidden="false" customHeight="tru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</row>
    <row r="23" s="255" customFormat="true" ht="18" hidden="false" customHeight="false" outlineLevel="0" collapsed="false">
      <c r="A23" s="324" t="s">
        <v>210</v>
      </c>
    </row>
    <row r="24" s="255" customFormat="true" ht="18" hidden="false" customHeight="false" outlineLevel="0" collapsed="false">
      <c r="A24" s="255" t="s">
        <v>211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18.42"/>
    <col collapsed="false" customWidth="true" hidden="false" outlineLevel="0" max="21" min="21" style="0" width="8.14"/>
  </cols>
  <sheetData>
    <row r="1" s="333" customFormat="true" ht="21" hidden="false" customHeight="false" outlineLevel="0" collapsed="false">
      <c r="B1" s="221" t="s">
        <v>212</v>
      </c>
      <c r="C1" s="177" t="n">
        <v>3.9</v>
      </c>
      <c r="D1" s="221" t="s">
        <v>213</v>
      </c>
      <c r="E1" s="175"/>
      <c r="F1" s="175"/>
      <c r="G1" s="175"/>
      <c r="H1" s="175"/>
      <c r="I1" s="175"/>
      <c r="J1" s="175"/>
    </row>
    <row r="2" s="334" customFormat="true" ht="21" hidden="false" customHeight="false" outlineLevel="0" collapsed="false">
      <c r="B2" s="178" t="s">
        <v>132</v>
      </c>
      <c r="C2" s="177" t="n">
        <v>3.9</v>
      </c>
      <c r="D2" s="178" t="s">
        <v>214</v>
      </c>
      <c r="E2" s="178"/>
      <c r="F2" s="178"/>
      <c r="G2" s="178"/>
      <c r="H2" s="178"/>
      <c r="I2" s="178"/>
      <c r="J2" s="178"/>
    </row>
    <row r="3" customFormat="false" ht="3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s="339" customFormat="true" ht="18.75" hidden="false" customHeight="true" outlineLevel="0" collapsed="false">
      <c r="A4" s="303" t="s">
        <v>184</v>
      </c>
      <c r="B4" s="303"/>
      <c r="C4" s="303"/>
      <c r="D4" s="303"/>
      <c r="E4" s="327"/>
      <c r="F4" s="336"/>
      <c r="G4" s="310"/>
      <c r="H4" s="337" t="s">
        <v>215</v>
      </c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8" t="s">
        <v>112</v>
      </c>
    </row>
    <row r="5" s="339" customFormat="true" ht="18.75" hidden="false" customHeight="false" outlineLevel="0" collapsed="false">
      <c r="A5" s="303"/>
      <c r="B5" s="303"/>
      <c r="C5" s="303"/>
      <c r="D5" s="303"/>
      <c r="E5" s="340"/>
      <c r="F5" s="253"/>
      <c r="G5" s="310"/>
      <c r="H5" s="340"/>
      <c r="I5" s="253"/>
      <c r="J5" s="147"/>
      <c r="K5" s="341"/>
      <c r="L5" s="342" t="s">
        <v>113</v>
      </c>
      <c r="M5" s="341"/>
      <c r="N5" s="304"/>
      <c r="O5" s="305"/>
      <c r="P5" s="306"/>
      <c r="Q5" s="336"/>
      <c r="R5" s="336"/>
      <c r="S5" s="343"/>
      <c r="T5" s="338"/>
    </row>
    <row r="6" s="339" customFormat="true" ht="19.5" hidden="false" customHeight="true" outlineLevel="0" collapsed="false">
      <c r="A6" s="303"/>
      <c r="B6" s="303"/>
      <c r="C6" s="303"/>
      <c r="D6" s="303"/>
      <c r="E6" s="308" t="s">
        <v>7</v>
      </c>
      <c r="F6" s="308"/>
      <c r="G6" s="308"/>
      <c r="H6" s="344"/>
      <c r="I6" s="342" t="s">
        <v>98</v>
      </c>
      <c r="J6" s="345"/>
      <c r="K6" s="341"/>
      <c r="L6" s="342" t="s">
        <v>114</v>
      </c>
      <c r="M6" s="341"/>
      <c r="N6" s="346" t="s">
        <v>115</v>
      </c>
      <c r="O6" s="346"/>
      <c r="P6" s="346"/>
      <c r="Q6" s="310"/>
      <c r="R6" s="310"/>
      <c r="S6" s="310"/>
      <c r="T6" s="338"/>
    </row>
    <row r="7" s="339" customFormat="true" ht="21" hidden="false" customHeight="true" outlineLevel="0" collapsed="false">
      <c r="A7" s="303"/>
      <c r="B7" s="303"/>
      <c r="C7" s="303"/>
      <c r="D7" s="303"/>
      <c r="E7" s="347" t="s">
        <v>12</v>
      </c>
      <c r="F7" s="347"/>
      <c r="G7" s="347"/>
      <c r="H7" s="344"/>
      <c r="I7" s="342" t="s">
        <v>116</v>
      </c>
      <c r="J7" s="317"/>
      <c r="K7" s="341"/>
      <c r="L7" s="342" t="s">
        <v>10</v>
      </c>
      <c r="M7" s="341"/>
      <c r="N7" s="346" t="s">
        <v>117</v>
      </c>
      <c r="O7" s="346"/>
      <c r="P7" s="346"/>
      <c r="Q7" s="310" t="s">
        <v>216</v>
      </c>
      <c r="R7" s="310"/>
      <c r="S7" s="310"/>
      <c r="T7" s="338"/>
    </row>
    <row r="8" s="339" customFormat="true" ht="18.75" hidden="false" customHeight="false" outlineLevel="0" collapsed="false">
      <c r="A8" s="303"/>
      <c r="B8" s="303"/>
      <c r="C8" s="303"/>
      <c r="D8" s="303"/>
      <c r="E8" s="340"/>
      <c r="F8" s="330"/>
      <c r="G8" s="310"/>
      <c r="H8" s="344"/>
      <c r="I8" s="348" t="s">
        <v>119</v>
      </c>
      <c r="J8" s="317"/>
      <c r="K8" s="341"/>
      <c r="L8" s="348" t="s">
        <v>120</v>
      </c>
      <c r="M8" s="341"/>
      <c r="N8" s="349" t="s">
        <v>121</v>
      </c>
      <c r="O8" s="349"/>
      <c r="P8" s="349"/>
      <c r="Q8" s="350" t="s">
        <v>122</v>
      </c>
      <c r="R8" s="350"/>
      <c r="S8" s="350"/>
      <c r="T8" s="338"/>
    </row>
    <row r="9" s="339" customFormat="true" ht="18.75" hidden="false" customHeight="false" outlineLevel="0" collapsed="false">
      <c r="A9" s="303"/>
      <c r="B9" s="303"/>
      <c r="C9" s="303"/>
      <c r="D9" s="303"/>
      <c r="E9" s="332"/>
      <c r="F9" s="351"/>
      <c r="G9" s="312"/>
      <c r="H9" s="352"/>
      <c r="I9" s="353" t="s">
        <v>123</v>
      </c>
      <c r="J9" s="354"/>
      <c r="K9" s="355"/>
      <c r="L9" s="351" t="s">
        <v>123</v>
      </c>
      <c r="M9" s="355"/>
      <c r="N9" s="356" t="s">
        <v>124</v>
      </c>
      <c r="O9" s="356"/>
      <c r="P9" s="356"/>
      <c r="Q9" s="355"/>
      <c r="R9" s="355"/>
      <c r="S9" s="357"/>
      <c r="T9" s="338"/>
    </row>
    <row r="10" customFormat="false" ht="21.75" hidden="false" customHeight="false" outlineLevel="0" collapsed="false">
      <c r="A10" s="303"/>
      <c r="B10" s="303"/>
      <c r="C10" s="303"/>
      <c r="D10" s="303"/>
      <c r="E10" s="309" t="s">
        <v>7</v>
      </c>
      <c r="F10" s="309" t="s">
        <v>172</v>
      </c>
      <c r="G10" s="310" t="s">
        <v>173</v>
      </c>
      <c r="H10" s="309" t="s">
        <v>7</v>
      </c>
      <c r="I10" s="309" t="s">
        <v>172</v>
      </c>
      <c r="J10" s="310" t="s">
        <v>173</v>
      </c>
      <c r="K10" s="309" t="s">
        <v>7</v>
      </c>
      <c r="L10" s="309" t="s">
        <v>172</v>
      </c>
      <c r="M10" s="310" t="s">
        <v>173</v>
      </c>
      <c r="N10" s="308" t="s">
        <v>7</v>
      </c>
      <c r="O10" s="310" t="s">
        <v>172</v>
      </c>
      <c r="P10" s="310" t="s">
        <v>173</v>
      </c>
      <c r="Q10" s="309" t="s">
        <v>7</v>
      </c>
      <c r="R10" s="309" t="s">
        <v>172</v>
      </c>
      <c r="S10" s="310" t="s">
        <v>173</v>
      </c>
      <c r="T10" s="338"/>
    </row>
    <row r="11" customFormat="false" ht="21.75" hidden="false" customHeight="false" outlineLevel="0" collapsed="false">
      <c r="A11" s="303"/>
      <c r="B11" s="303"/>
      <c r="C11" s="303"/>
      <c r="D11" s="303"/>
      <c r="E11" s="311" t="s">
        <v>12</v>
      </c>
      <c r="F11" s="311" t="s">
        <v>174</v>
      </c>
      <c r="G11" s="312" t="s">
        <v>175</v>
      </c>
      <c r="H11" s="311" t="s">
        <v>12</v>
      </c>
      <c r="I11" s="311" t="s">
        <v>174</v>
      </c>
      <c r="J11" s="312" t="s">
        <v>175</v>
      </c>
      <c r="K11" s="311" t="s">
        <v>12</v>
      </c>
      <c r="L11" s="311" t="s">
        <v>174</v>
      </c>
      <c r="M11" s="312" t="s">
        <v>175</v>
      </c>
      <c r="N11" s="311" t="s">
        <v>12</v>
      </c>
      <c r="O11" s="312" t="s">
        <v>174</v>
      </c>
      <c r="P11" s="312" t="s">
        <v>175</v>
      </c>
      <c r="Q11" s="311" t="s">
        <v>12</v>
      </c>
      <c r="R11" s="311" t="s">
        <v>174</v>
      </c>
      <c r="S11" s="312" t="s">
        <v>175</v>
      </c>
      <c r="T11" s="338"/>
    </row>
    <row r="12" s="360" customFormat="true" ht="23.25" hidden="false" customHeight="true" outlineLevel="0" collapsed="false">
      <c r="A12" s="315" t="s">
        <v>125</v>
      </c>
      <c r="B12" s="315"/>
      <c r="C12" s="315"/>
      <c r="D12" s="315"/>
      <c r="E12" s="316"/>
      <c r="F12" s="316"/>
      <c r="G12" s="317"/>
      <c r="H12" s="316"/>
      <c r="I12" s="316"/>
      <c r="J12" s="317"/>
      <c r="K12" s="358"/>
      <c r="L12" s="359"/>
      <c r="M12" s="345"/>
      <c r="N12" s="358"/>
      <c r="O12" s="345"/>
      <c r="P12" s="345"/>
      <c r="Q12" s="358"/>
      <c r="R12" s="358"/>
      <c r="S12" s="345"/>
      <c r="T12" s="245" t="s">
        <v>12</v>
      </c>
    </row>
    <row r="13" customFormat="false" ht="21.75" hidden="false" customHeight="false" outlineLevel="0" collapsed="false">
      <c r="A13" s="318"/>
      <c r="B13" s="318"/>
      <c r="C13" s="318"/>
      <c r="D13" s="319"/>
      <c r="E13" s="254"/>
      <c r="F13" s="254"/>
      <c r="G13" s="147"/>
      <c r="H13" s="254"/>
      <c r="I13" s="254"/>
      <c r="J13" s="147"/>
      <c r="K13" s="361"/>
      <c r="L13" s="361"/>
      <c r="M13" s="343"/>
      <c r="N13" s="361"/>
      <c r="O13" s="343"/>
      <c r="P13" s="343"/>
      <c r="Q13" s="361"/>
      <c r="R13" s="361"/>
      <c r="S13" s="343"/>
      <c r="T13" s="318"/>
    </row>
    <row r="14" customFormat="false" ht="21.75" hidden="false" customHeight="false" outlineLevel="0" collapsed="false">
      <c r="A14" s="318"/>
      <c r="B14" s="318"/>
      <c r="C14" s="318"/>
      <c r="D14" s="319"/>
      <c r="E14" s="254"/>
      <c r="F14" s="254"/>
      <c r="G14" s="147"/>
      <c r="H14" s="254"/>
      <c r="I14" s="254"/>
      <c r="J14" s="147"/>
      <c r="K14" s="361"/>
      <c r="L14" s="361"/>
      <c r="M14" s="343"/>
      <c r="N14" s="361"/>
      <c r="O14" s="343"/>
      <c r="P14" s="343"/>
      <c r="Q14" s="361"/>
      <c r="R14" s="361"/>
      <c r="S14" s="343"/>
      <c r="T14" s="318"/>
    </row>
    <row r="15" customFormat="false" ht="21.75" hidden="false" customHeight="false" outlineLevel="0" collapsed="false">
      <c r="A15" s="318"/>
      <c r="B15" s="318"/>
      <c r="C15" s="318"/>
      <c r="D15" s="319"/>
      <c r="E15" s="254"/>
      <c r="F15" s="254"/>
      <c r="G15" s="147"/>
      <c r="H15" s="254"/>
      <c r="I15" s="254"/>
      <c r="J15" s="147"/>
      <c r="K15" s="361"/>
      <c r="L15" s="361"/>
      <c r="M15" s="343"/>
      <c r="N15" s="361"/>
      <c r="O15" s="343"/>
      <c r="P15" s="343"/>
      <c r="Q15" s="361"/>
      <c r="R15" s="361"/>
      <c r="S15" s="343"/>
      <c r="T15" s="318"/>
    </row>
    <row r="16" customFormat="false" ht="21.75" hidden="false" customHeight="false" outlineLevel="0" collapsed="false">
      <c r="A16" s="318"/>
      <c r="B16" s="318"/>
      <c r="C16" s="318"/>
      <c r="D16" s="319"/>
      <c r="E16" s="254"/>
      <c r="F16" s="254"/>
      <c r="G16" s="147"/>
      <c r="H16" s="254"/>
      <c r="I16" s="254"/>
      <c r="J16" s="147"/>
      <c r="K16" s="361"/>
      <c r="L16" s="361"/>
      <c r="M16" s="343"/>
      <c r="N16" s="361"/>
      <c r="O16" s="343"/>
      <c r="P16" s="343"/>
      <c r="Q16" s="361"/>
      <c r="R16" s="361"/>
      <c r="S16" s="343"/>
      <c r="T16" s="318"/>
    </row>
    <row r="17" customFormat="false" ht="21.75" hidden="false" customHeight="false" outlineLevel="0" collapsed="false">
      <c r="A17" s="318"/>
      <c r="B17" s="318"/>
      <c r="C17" s="318"/>
      <c r="D17" s="319"/>
      <c r="E17" s="254"/>
      <c r="F17" s="254"/>
      <c r="G17" s="147"/>
      <c r="H17" s="254"/>
      <c r="I17" s="254"/>
      <c r="J17" s="147"/>
      <c r="K17" s="361"/>
      <c r="L17" s="361"/>
      <c r="M17" s="343"/>
      <c r="N17" s="361"/>
      <c r="O17" s="343"/>
      <c r="P17" s="343"/>
      <c r="Q17" s="361"/>
      <c r="R17" s="361"/>
      <c r="S17" s="343"/>
      <c r="T17" s="318"/>
    </row>
    <row r="18" customFormat="false" ht="21.75" hidden="false" customHeight="false" outlineLevel="0" collapsed="false">
      <c r="A18" s="318"/>
      <c r="B18" s="318"/>
      <c r="C18" s="318"/>
      <c r="D18" s="319"/>
      <c r="E18" s="254"/>
      <c r="F18" s="254"/>
      <c r="G18" s="147"/>
      <c r="H18" s="254"/>
      <c r="I18" s="254"/>
      <c r="J18" s="147"/>
      <c r="K18" s="361"/>
      <c r="L18" s="361"/>
      <c r="M18" s="343"/>
      <c r="N18" s="361"/>
      <c r="O18" s="343"/>
      <c r="P18" s="343"/>
      <c r="Q18" s="361"/>
      <c r="R18" s="361"/>
      <c r="S18" s="343"/>
      <c r="T18" s="318"/>
    </row>
    <row r="19" customFormat="false" ht="21.75" hidden="false" customHeight="false" outlineLevel="0" collapsed="false">
      <c r="A19" s="318"/>
      <c r="B19" s="318"/>
      <c r="C19" s="318"/>
      <c r="D19" s="319"/>
      <c r="E19" s="254"/>
      <c r="F19" s="254"/>
      <c r="G19" s="147"/>
      <c r="H19" s="254"/>
      <c r="I19" s="254"/>
      <c r="J19" s="147"/>
      <c r="K19" s="361"/>
      <c r="L19" s="361"/>
      <c r="M19" s="343"/>
      <c r="N19" s="361"/>
      <c r="O19" s="343"/>
      <c r="P19" s="343"/>
      <c r="Q19" s="361"/>
      <c r="R19" s="361"/>
      <c r="S19" s="343"/>
      <c r="T19" s="318"/>
    </row>
    <row r="20" customFormat="false" ht="21.75" hidden="false" customHeight="false" outlineLevel="0" collapsed="false">
      <c r="A20" s="318"/>
      <c r="B20" s="318"/>
      <c r="C20" s="318"/>
      <c r="D20" s="319"/>
      <c r="E20" s="254"/>
      <c r="F20" s="254"/>
      <c r="G20" s="147"/>
      <c r="H20" s="254"/>
      <c r="I20" s="254"/>
      <c r="J20" s="147"/>
      <c r="K20" s="361"/>
      <c r="L20" s="361"/>
      <c r="M20" s="343"/>
      <c r="N20" s="361"/>
      <c r="O20" s="343"/>
      <c r="P20" s="343"/>
      <c r="Q20" s="361"/>
      <c r="R20" s="361"/>
      <c r="S20" s="343"/>
      <c r="T20" s="318"/>
    </row>
    <row r="21" customFormat="false" ht="21.75" hidden="false" customHeight="false" outlineLevel="0" collapsed="false">
      <c r="A21" s="253"/>
      <c r="B21" s="253"/>
      <c r="C21" s="253"/>
      <c r="D21" s="147"/>
      <c r="E21" s="254"/>
      <c r="F21" s="254"/>
      <c r="G21" s="147"/>
      <c r="H21" s="254"/>
      <c r="I21" s="254"/>
      <c r="J21" s="147"/>
      <c r="K21" s="361"/>
      <c r="L21" s="361"/>
      <c r="M21" s="343"/>
      <c r="N21" s="361"/>
      <c r="O21" s="343"/>
      <c r="P21" s="343"/>
      <c r="Q21" s="361"/>
      <c r="R21" s="361"/>
      <c r="S21" s="343"/>
      <c r="T21" s="336"/>
    </row>
    <row r="22" customFormat="false" ht="16.5" hidden="false" customHeight="true" outlineLevel="0" collapsed="false">
      <c r="A22" s="253"/>
      <c r="B22" s="253"/>
      <c r="C22" s="253"/>
      <c r="D22" s="147"/>
      <c r="E22" s="254"/>
      <c r="F22" s="254"/>
      <c r="G22" s="147"/>
      <c r="H22" s="254"/>
      <c r="I22" s="254"/>
      <c r="J22" s="147"/>
      <c r="K22" s="361"/>
      <c r="L22" s="361"/>
      <c r="M22" s="343"/>
      <c r="N22" s="361"/>
      <c r="O22" s="343"/>
      <c r="P22" s="343"/>
      <c r="Q22" s="361"/>
      <c r="R22" s="361"/>
      <c r="S22" s="343"/>
      <c r="T22" s="336"/>
    </row>
    <row r="23" customFormat="false" ht="3.75" hidden="false" customHeight="true" outlineLevel="0" collapsed="false">
      <c r="A23" s="314"/>
      <c r="B23" s="314"/>
      <c r="C23" s="314"/>
      <c r="D23" s="164"/>
      <c r="E23" s="362"/>
      <c r="F23" s="362"/>
      <c r="G23" s="164"/>
      <c r="H23" s="362"/>
      <c r="I23" s="362"/>
      <c r="J23" s="164"/>
      <c r="K23" s="363"/>
      <c r="L23" s="363"/>
      <c r="M23" s="357"/>
      <c r="N23" s="363"/>
      <c r="O23" s="357"/>
      <c r="P23" s="357"/>
      <c r="Q23" s="363"/>
      <c r="R23" s="363"/>
      <c r="S23" s="357"/>
      <c r="T23" s="355"/>
    </row>
    <row r="24" s="255" customFormat="true" ht="21" hidden="false" customHeight="true" outlineLevel="0" collapsed="false">
      <c r="A24" s="253"/>
      <c r="B24" s="255" t="s">
        <v>217</v>
      </c>
      <c r="C24" s="253"/>
      <c r="D24" s="253"/>
      <c r="E24" s="253"/>
      <c r="F24" s="253"/>
      <c r="G24" s="253"/>
      <c r="M24" s="255" t="s">
        <v>159</v>
      </c>
      <c r="N24" s="253"/>
      <c r="O24" s="253"/>
    </row>
    <row r="25" s="255" customFormat="true" ht="18" hidden="false" customHeight="true" outlineLevel="0" collapsed="false">
      <c r="B25" s="324" t="s">
        <v>218</v>
      </c>
      <c r="M25" s="255" t="s">
        <v>161</v>
      </c>
    </row>
    <row r="26" s="43" customFormat="true" ht="21" hidden="false" customHeight="false" outlineLevel="0" collapsed="false"/>
    <row r="27" s="43" customFormat="true" ht="21" hidden="false" customHeight="false" outlineLevel="0" collapsed="false"/>
    <row r="28" customFormat="false" ht="21.75" hidden="false" customHeight="false" outlineLevel="0" collapsed="false">
      <c r="M28" s="43"/>
      <c r="N28" s="43"/>
      <c r="O28" s="4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s="333" customFormat="true" ht="21" hidden="false" customHeight="false" outlineLevel="0" collapsed="false">
      <c r="B1" s="221" t="s">
        <v>212</v>
      </c>
      <c r="C1" s="177" t="s">
        <v>219</v>
      </c>
      <c r="D1" s="221" t="s">
        <v>220</v>
      </c>
    </row>
    <row r="2" s="364" customFormat="true" ht="21" hidden="false" customHeight="false" outlineLevel="0" collapsed="false">
      <c r="B2" s="222" t="s">
        <v>132</v>
      </c>
      <c r="C2" s="177" t="s">
        <v>219</v>
      </c>
      <c r="D2" s="222" t="s">
        <v>221</v>
      </c>
    </row>
    <row r="3" customFormat="false" ht="3" hidden="false" customHeight="true" outlineLevel="0" collapsed="false"/>
    <row r="4" customFormat="false" ht="21.75" hidden="false" customHeight="true" outlineLevel="0" collapsed="false">
      <c r="A4" s="303" t="s">
        <v>184</v>
      </c>
      <c r="B4" s="303"/>
      <c r="C4" s="303"/>
      <c r="D4" s="303"/>
      <c r="E4" s="304"/>
      <c r="F4" s="305"/>
      <c r="G4" s="306"/>
      <c r="H4" s="307" t="s">
        <v>222</v>
      </c>
      <c r="I4" s="307"/>
      <c r="J4" s="307"/>
      <c r="K4" s="307"/>
      <c r="L4" s="307"/>
      <c r="M4" s="307"/>
      <c r="N4" s="307"/>
      <c r="O4" s="307"/>
      <c r="P4" s="307"/>
      <c r="Q4" s="305"/>
    </row>
    <row r="5" customFormat="false" ht="21.75" hidden="false" customHeight="true" outlineLevel="0" collapsed="false">
      <c r="A5" s="303"/>
      <c r="B5" s="303"/>
      <c r="C5" s="303"/>
      <c r="D5" s="303"/>
      <c r="E5" s="346" t="s">
        <v>7</v>
      </c>
      <c r="F5" s="346"/>
      <c r="G5" s="346"/>
      <c r="H5" s="346" t="s">
        <v>83</v>
      </c>
      <c r="I5" s="346"/>
      <c r="J5" s="346"/>
      <c r="K5" s="346" t="s">
        <v>84</v>
      </c>
      <c r="L5" s="346"/>
      <c r="M5" s="346"/>
      <c r="N5" s="365" t="s">
        <v>85</v>
      </c>
      <c r="O5" s="365"/>
      <c r="P5" s="365"/>
      <c r="Q5" s="253"/>
    </row>
    <row r="6" customFormat="false" ht="21.75" hidden="false" customHeight="true" outlineLevel="0" collapsed="false">
      <c r="A6" s="303"/>
      <c r="B6" s="303"/>
      <c r="C6" s="303"/>
      <c r="D6" s="303"/>
      <c r="E6" s="356" t="s">
        <v>12</v>
      </c>
      <c r="F6" s="356"/>
      <c r="G6" s="356"/>
      <c r="H6" s="356" t="s">
        <v>104</v>
      </c>
      <c r="I6" s="356"/>
      <c r="J6" s="356"/>
      <c r="K6" s="356" t="s">
        <v>89</v>
      </c>
      <c r="L6" s="356"/>
      <c r="M6" s="356"/>
      <c r="N6" s="356" t="s">
        <v>90</v>
      </c>
      <c r="O6" s="356"/>
      <c r="P6" s="356"/>
      <c r="Q6" s="313" t="s">
        <v>112</v>
      </c>
    </row>
    <row r="7" customFormat="false" ht="21.75" hidden="false" customHeight="false" outlineLevel="0" collapsed="false">
      <c r="A7" s="303"/>
      <c r="B7" s="303"/>
      <c r="C7" s="303"/>
      <c r="D7" s="303"/>
      <c r="E7" s="366" t="s">
        <v>7</v>
      </c>
      <c r="F7" s="366" t="s">
        <v>172</v>
      </c>
      <c r="G7" s="365" t="s">
        <v>173</v>
      </c>
      <c r="H7" s="366" t="s">
        <v>7</v>
      </c>
      <c r="I7" s="366" t="s">
        <v>172</v>
      </c>
      <c r="J7" s="365" t="s">
        <v>173</v>
      </c>
      <c r="K7" s="366" t="s">
        <v>7</v>
      </c>
      <c r="L7" s="366" t="s">
        <v>172</v>
      </c>
      <c r="M7" s="365" t="s">
        <v>173</v>
      </c>
      <c r="N7" s="366" t="s">
        <v>7</v>
      </c>
      <c r="O7" s="366" t="s">
        <v>172</v>
      </c>
      <c r="P7" s="365" t="s">
        <v>173</v>
      </c>
      <c r="Q7" s="253"/>
    </row>
    <row r="8" customFormat="false" ht="21.75" hidden="false" customHeight="false" outlineLevel="0" collapsed="false">
      <c r="A8" s="303"/>
      <c r="B8" s="303"/>
      <c r="C8" s="303"/>
      <c r="D8" s="303"/>
      <c r="E8" s="356" t="s">
        <v>12</v>
      </c>
      <c r="F8" s="356" t="s">
        <v>174</v>
      </c>
      <c r="G8" s="367" t="s">
        <v>175</v>
      </c>
      <c r="H8" s="356" t="s">
        <v>12</v>
      </c>
      <c r="I8" s="356" t="s">
        <v>174</v>
      </c>
      <c r="J8" s="367" t="s">
        <v>175</v>
      </c>
      <c r="K8" s="356" t="s">
        <v>12</v>
      </c>
      <c r="L8" s="356" t="s">
        <v>174</v>
      </c>
      <c r="M8" s="367" t="s">
        <v>175</v>
      </c>
      <c r="N8" s="356" t="s">
        <v>12</v>
      </c>
      <c r="O8" s="356" t="s">
        <v>174</v>
      </c>
      <c r="P8" s="367" t="s">
        <v>175</v>
      </c>
      <c r="Q8" s="314"/>
    </row>
    <row r="9" s="360" customFormat="true" ht="22.5" hidden="false" customHeight="true" outlineLevel="0" collapsed="false">
      <c r="A9" s="315" t="s">
        <v>125</v>
      </c>
      <c r="B9" s="315"/>
      <c r="C9" s="315"/>
      <c r="D9" s="315"/>
      <c r="E9" s="316"/>
      <c r="F9" s="316"/>
      <c r="G9" s="317"/>
      <c r="H9" s="316"/>
      <c r="I9" s="316"/>
      <c r="J9" s="317"/>
      <c r="K9" s="316"/>
      <c r="L9" s="316"/>
      <c r="M9" s="317"/>
      <c r="N9" s="316"/>
      <c r="O9" s="316"/>
      <c r="P9" s="317"/>
      <c r="Q9" s="245" t="s">
        <v>12</v>
      </c>
    </row>
    <row r="10" customFormat="false" ht="20.25" hidden="false" customHeight="true" outlineLevel="0" collapsed="false">
      <c r="A10" s="253"/>
      <c r="B10" s="253"/>
      <c r="C10" s="253"/>
      <c r="D10" s="147"/>
      <c r="E10" s="254"/>
      <c r="F10" s="254"/>
      <c r="G10" s="147"/>
      <c r="H10" s="254"/>
      <c r="I10" s="254"/>
      <c r="J10" s="147"/>
      <c r="K10" s="254"/>
      <c r="L10" s="254"/>
      <c r="M10" s="147"/>
      <c r="N10" s="254"/>
      <c r="O10" s="254"/>
      <c r="P10" s="147"/>
      <c r="Q10" s="253"/>
    </row>
    <row r="11" customFormat="false" ht="20.25" hidden="false" customHeight="true" outlineLevel="0" collapsed="false">
      <c r="A11" s="253"/>
      <c r="B11" s="253"/>
      <c r="C11" s="253"/>
      <c r="D11" s="147"/>
      <c r="E11" s="254"/>
      <c r="F11" s="254"/>
      <c r="G11" s="147"/>
      <c r="H11" s="254"/>
      <c r="I11" s="254"/>
      <c r="J11" s="147"/>
      <c r="K11" s="254"/>
      <c r="L11" s="254"/>
      <c r="M11" s="147"/>
      <c r="N11" s="254"/>
      <c r="O11" s="254"/>
      <c r="P11" s="147"/>
      <c r="Q11" s="253"/>
    </row>
    <row r="12" customFormat="false" ht="20.25" hidden="false" customHeight="true" outlineLevel="0" collapsed="false">
      <c r="A12" s="253"/>
      <c r="B12" s="253"/>
      <c r="C12" s="253"/>
      <c r="D12" s="147"/>
      <c r="E12" s="254"/>
      <c r="F12" s="254"/>
      <c r="G12" s="147"/>
      <c r="H12" s="254"/>
      <c r="I12" s="254"/>
      <c r="J12" s="147"/>
      <c r="K12" s="254"/>
      <c r="L12" s="254"/>
      <c r="M12" s="147"/>
      <c r="N12" s="254"/>
      <c r="O12" s="254"/>
      <c r="P12" s="147"/>
      <c r="Q12" s="253"/>
    </row>
    <row r="13" customFormat="false" ht="20.25" hidden="false" customHeight="true" outlineLevel="0" collapsed="false">
      <c r="A13" s="253"/>
      <c r="B13" s="253"/>
      <c r="C13" s="253"/>
      <c r="D13" s="147"/>
      <c r="E13" s="254"/>
      <c r="F13" s="254"/>
      <c r="G13" s="147"/>
      <c r="H13" s="254"/>
      <c r="I13" s="254"/>
      <c r="J13" s="147"/>
      <c r="K13" s="254"/>
      <c r="L13" s="254"/>
      <c r="M13" s="147"/>
      <c r="N13" s="254"/>
      <c r="O13" s="254"/>
      <c r="P13" s="147"/>
      <c r="Q13" s="253"/>
    </row>
    <row r="14" customFormat="false" ht="20.25" hidden="false" customHeight="true" outlineLevel="0" collapsed="false">
      <c r="A14" s="253"/>
      <c r="B14" s="253"/>
      <c r="C14" s="253"/>
      <c r="D14" s="147"/>
      <c r="E14" s="254"/>
      <c r="F14" s="254"/>
      <c r="G14" s="147"/>
      <c r="H14" s="254"/>
      <c r="I14" s="254"/>
      <c r="J14" s="147"/>
      <c r="K14" s="254"/>
      <c r="L14" s="254"/>
      <c r="M14" s="147"/>
      <c r="N14" s="254"/>
      <c r="O14" s="254"/>
      <c r="P14" s="147"/>
      <c r="Q14" s="253"/>
    </row>
    <row r="15" customFormat="false" ht="20.25" hidden="false" customHeight="true" outlineLevel="0" collapsed="false">
      <c r="A15" s="253"/>
      <c r="B15" s="253"/>
      <c r="C15" s="253"/>
      <c r="D15" s="147"/>
      <c r="E15" s="254"/>
      <c r="F15" s="254"/>
      <c r="G15" s="147"/>
      <c r="H15" s="254"/>
      <c r="I15" s="254"/>
      <c r="J15" s="147"/>
      <c r="K15" s="254"/>
      <c r="L15" s="254"/>
      <c r="M15" s="147"/>
      <c r="N15" s="254"/>
      <c r="O15" s="254"/>
      <c r="P15" s="147"/>
      <c r="Q15" s="253"/>
    </row>
    <row r="16" customFormat="false" ht="20.25" hidden="false" customHeight="true" outlineLevel="0" collapsed="false">
      <c r="A16" s="253"/>
      <c r="B16" s="253"/>
      <c r="C16" s="253"/>
      <c r="D16" s="147"/>
      <c r="E16" s="254"/>
      <c r="F16" s="254"/>
      <c r="G16" s="147"/>
      <c r="H16" s="254"/>
      <c r="I16" s="254"/>
      <c r="J16" s="147"/>
      <c r="K16" s="254"/>
      <c r="L16" s="254"/>
      <c r="M16" s="147"/>
      <c r="N16" s="254"/>
      <c r="O16" s="254"/>
      <c r="P16" s="147"/>
      <c r="Q16" s="253"/>
    </row>
    <row r="17" customFormat="false" ht="20.25" hidden="false" customHeight="true" outlineLevel="0" collapsed="false">
      <c r="A17" s="253"/>
      <c r="B17" s="253"/>
      <c r="C17" s="253"/>
      <c r="D17" s="147"/>
      <c r="E17" s="254"/>
      <c r="F17" s="254"/>
      <c r="G17" s="147"/>
      <c r="H17" s="254"/>
      <c r="I17" s="254"/>
      <c r="J17" s="147"/>
      <c r="K17" s="254"/>
      <c r="L17" s="254"/>
      <c r="M17" s="147"/>
      <c r="N17" s="254"/>
      <c r="O17" s="254"/>
      <c r="P17" s="147"/>
      <c r="Q17" s="253"/>
    </row>
    <row r="18" customFormat="false" ht="20.25" hidden="false" customHeight="true" outlineLevel="0" collapsed="false">
      <c r="A18" s="253"/>
      <c r="B18" s="253"/>
      <c r="C18" s="253"/>
      <c r="D18" s="147"/>
      <c r="E18" s="254"/>
      <c r="F18" s="254"/>
      <c r="G18" s="147"/>
      <c r="H18" s="254"/>
      <c r="I18" s="254"/>
      <c r="J18" s="147"/>
      <c r="K18" s="254"/>
      <c r="L18" s="254"/>
      <c r="M18" s="147"/>
      <c r="N18" s="254"/>
      <c r="O18" s="254"/>
      <c r="P18" s="147"/>
      <c r="Q18" s="253"/>
    </row>
    <row r="19" customFormat="false" ht="20.25" hidden="false" customHeight="true" outlineLevel="0" collapsed="false">
      <c r="A19" s="253"/>
      <c r="B19" s="253"/>
      <c r="C19" s="253"/>
      <c r="D19" s="147"/>
      <c r="E19" s="254"/>
      <c r="F19" s="254"/>
      <c r="G19" s="147"/>
      <c r="H19" s="254"/>
      <c r="I19" s="254"/>
      <c r="J19" s="147"/>
      <c r="K19" s="254"/>
      <c r="L19" s="254"/>
      <c r="M19" s="147"/>
      <c r="N19" s="254"/>
      <c r="O19" s="254"/>
      <c r="P19" s="147"/>
      <c r="Q19" s="253"/>
    </row>
    <row r="20" customFormat="false" ht="20.25" hidden="false" customHeight="true" outlineLevel="0" collapsed="false">
      <c r="A20" s="253"/>
      <c r="B20" s="253"/>
      <c r="C20" s="253"/>
      <c r="D20" s="147"/>
      <c r="E20" s="254"/>
      <c r="F20" s="254"/>
      <c r="G20" s="147"/>
      <c r="H20" s="254"/>
      <c r="I20" s="254"/>
      <c r="J20" s="147"/>
      <c r="K20" s="254"/>
      <c r="L20" s="254"/>
      <c r="M20" s="147"/>
      <c r="N20" s="254"/>
      <c r="O20" s="254"/>
      <c r="P20" s="147"/>
      <c r="Q20" s="253"/>
    </row>
    <row r="21" customFormat="false" ht="26.25" hidden="false" customHeight="true" outlineLevel="0" collapsed="false">
      <c r="A21" s="253"/>
      <c r="B21" s="253"/>
      <c r="C21" s="253"/>
      <c r="D21" s="147"/>
      <c r="E21" s="254"/>
      <c r="F21" s="254"/>
      <c r="G21" s="147"/>
      <c r="H21" s="254"/>
      <c r="I21" s="254"/>
      <c r="J21" s="147"/>
      <c r="K21" s="254"/>
      <c r="L21" s="254"/>
      <c r="M21" s="147"/>
      <c r="N21" s="254"/>
      <c r="O21" s="254"/>
      <c r="P21" s="147"/>
      <c r="Q21" s="253"/>
    </row>
    <row r="22" s="333" customFormat="true" ht="14.25" hidden="false" customHeight="true" outlineLevel="0" collapsed="false">
      <c r="A22" s="368"/>
      <c r="B22" s="368"/>
      <c r="C22" s="368"/>
      <c r="D22" s="369"/>
      <c r="E22" s="370"/>
      <c r="F22" s="370"/>
      <c r="G22" s="370"/>
      <c r="H22" s="370"/>
      <c r="I22" s="322"/>
      <c r="J22" s="322"/>
      <c r="K22" s="322"/>
      <c r="L22" s="322"/>
      <c r="M22" s="322"/>
      <c r="N22" s="322"/>
      <c r="O22" s="370"/>
      <c r="P22" s="370"/>
      <c r="Q22" s="368"/>
    </row>
    <row r="23" s="333" customFormat="true" ht="2.2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23"/>
      <c r="J23" s="323"/>
      <c r="K23" s="323"/>
      <c r="L23" s="323"/>
      <c r="M23" s="323"/>
      <c r="N23" s="323"/>
      <c r="O23" s="371"/>
      <c r="P23" s="371"/>
      <c r="Q23" s="371"/>
    </row>
    <row r="24" s="255" customFormat="true" ht="21.75" hidden="false" customHeight="true" outlineLevel="0" collapsed="false">
      <c r="A24" s="324" t="s">
        <v>210</v>
      </c>
    </row>
    <row r="25" s="255" customFormat="true" ht="19.5" hidden="false" customHeight="true" outlineLevel="0" collapsed="false">
      <c r="A25" s="255" t="s">
        <v>211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1.71"/>
    <col collapsed="false" customWidth="true" hidden="false" outlineLevel="0" max="2" min="2" style="80" width="5.85"/>
    <col collapsed="false" customWidth="true" hidden="false" outlineLevel="0" max="3" min="3" style="80" width="4.42"/>
    <col collapsed="false" customWidth="true" hidden="false" outlineLevel="0" max="4" min="4" style="80" width="3.85"/>
    <col collapsed="false" customWidth="true" hidden="false" outlineLevel="0" max="19" min="5" style="80" width="6.99"/>
    <col collapsed="false" customWidth="true" hidden="false" outlineLevel="0" max="20" min="20" style="80" width="0.99"/>
    <col collapsed="false" customWidth="true" hidden="false" outlineLevel="0" max="21" min="21" style="80" width="14.28"/>
    <col collapsed="false" customWidth="true" hidden="false" outlineLevel="0" max="22" min="22" style="80" width="8.14"/>
    <col collapsed="false" customWidth="false" hidden="false" outlineLevel="0" max="257" min="23" style="80" width="9.14"/>
  </cols>
  <sheetData>
    <row r="1" s="323" customFormat="true" ht="21" hidden="false" customHeight="false" outlineLevel="0" collapsed="false">
      <c r="B1" s="372" t="s">
        <v>212</v>
      </c>
      <c r="C1" s="373" t="n">
        <v>3.11</v>
      </c>
      <c r="D1" s="372" t="s">
        <v>223</v>
      </c>
    </row>
    <row r="2" s="178" customFormat="true" ht="21" hidden="false" customHeight="false" outlineLevel="0" collapsed="false">
      <c r="B2" s="178" t="s">
        <v>132</v>
      </c>
      <c r="C2" s="373" t="n">
        <v>3.11</v>
      </c>
      <c r="D2" s="178" t="s">
        <v>224</v>
      </c>
    </row>
    <row r="3" customFormat="false" ht="11.25" hidden="false" customHeight="true" outlineLevel="0" collapsed="false"/>
    <row r="4" s="253" customFormat="true" ht="21.75" hidden="false" customHeight="true" outlineLevel="0" collapsed="false">
      <c r="A4" s="303" t="s">
        <v>225</v>
      </c>
      <c r="B4" s="303"/>
      <c r="C4" s="303"/>
      <c r="D4" s="303"/>
      <c r="E4" s="374"/>
      <c r="F4" s="305"/>
      <c r="G4" s="141"/>
      <c r="H4" s="375" t="s">
        <v>96</v>
      </c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146"/>
      <c r="U4" s="305"/>
    </row>
    <row r="5" s="253" customFormat="true" ht="18" hidden="false" customHeight="false" outlineLevel="0" collapsed="false">
      <c r="A5" s="303"/>
      <c r="B5" s="303"/>
      <c r="C5" s="303"/>
      <c r="D5" s="303"/>
      <c r="E5" s="340"/>
      <c r="G5" s="147"/>
      <c r="H5" s="304"/>
      <c r="I5" s="305"/>
      <c r="J5" s="306"/>
      <c r="K5" s="309" t="s">
        <v>113</v>
      </c>
      <c r="L5" s="309"/>
      <c r="M5" s="309"/>
      <c r="N5" s="304"/>
      <c r="O5" s="305"/>
      <c r="P5" s="306"/>
      <c r="S5" s="147"/>
    </row>
    <row r="6" s="253" customFormat="true" ht="18.75" hidden="false" customHeight="true" outlineLevel="0" collapsed="false">
      <c r="A6" s="303"/>
      <c r="B6" s="303"/>
      <c r="C6" s="303"/>
      <c r="D6" s="303"/>
      <c r="E6" s="308" t="s">
        <v>7</v>
      </c>
      <c r="F6" s="308"/>
      <c r="G6" s="308"/>
      <c r="H6" s="308" t="s">
        <v>98</v>
      </c>
      <c r="I6" s="308"/>
      <c r="J6" s="308"/>
      <c r="K6" s="308" t="s">
        <v>114</v>
      </c>
      <c r="L6" s="308"/>
      <c r="M6" s="308"/>
      <c r="N6" s="308" t="s">
        <v>115</v>
      </c>
      <c r="O6" s="308"/>
      <c r="P6" s="308"/>
      <c r="Q6" s="350"/>
      <c r="R6" s="350"/>
      <c r="S6" s="350"/>
      <c r="T6" s="330"/>
      <c r="U6" s="330"/>
    </row>
    <row r="7" s="253" customFormat="true" ht="21" hidden="false" customHeight="true" outlineLevel="0" collapsed="false">
      <c r="A7" s="303"/>
      <c r="B7" s="303"/>
      <c r="C7" s="303"/>
      <c r="D7" s="303"/>
      <c r="E7" s="347" t="s">
        <v>12</v>
      </c>
      <c r="F7" s="347"/>
      <c r="G7" s="347"/>
      <c r="H7" s="308" t="s">
        <v>116</v>
      </c>
      <c r="I7" s="308"/>
      <c r="J7" s="308"/>
      <c r="K7" s="308" t="s">
        <v>10</v>
      </c>
      <c r="L7" s="308"/>
      <c r="M7" s="308"/>
      <c r="N7" s="308" t="s">
        <v>117</v>
      </c>
      <c r="O7" s="308"/>
      <c r="P7" s="308"/>
      <c r="Q7" s="310" t="s">
        <v>216</v>
      </c>
      <c r="R7" s="310"/>
      <c r="S7" s="310"/>
      <c r="T7" s="330"/>
      <c r="U7" s="330" t="s">
        <v>226</v>
      </c>
    </row>
    <row r="8" s="253" customFormat="true" ht="18" hidden="false" customHeight="true" outlineLevel="0" collapsed="false">
      <c r="A8" s="303"/>
      <c r="B8" s="303"/>
      <c r="C8" s="303"/>
      <c r="D8" s="303"/>
      <c r="E8" s="340"/>
      <c r="G8" s="147"/>
      <c r="H8" s="347" t="s">
        <v>119</v>
      </c>
      <c r="I8" s="347"/>
      <c r="J8" s="347"/>
      <c r="K8" s="347" t="s">
        <v>120</v>
      </c>
      <c r="L8" s="347"/>
      <c r="M8" s="347"/>
      <c r="N8" s="347" t="s">
        <v>121</v>
      </c>
      <c r="O8" s="347"/>
      <c r="P8" s="347"/>
      <c r="Q8" s="350" t="s">
        <v>122</v>
      </c>
      <c r="R8" s="350"/>
      <c r="S8" s="350"/>
    </row>
    <row r="9" s="253" customFormat="true" ht="18.75" hidden="false" customHeight="true" outlineLevel="0" collapsed="false">
      <c r="A9" s="303"/>
      <c r="B9" s="303"/>
      <c r="C9" s="303"/>
      <c r="D9" s="303"/>
      <c r="E9" s="332"/>
      <c r="F9" s="314"/>
      <c r="G9" s="164"/>
      <c r="H9" s="311" t="s">
        <v>123</v>
      </c>
      <c r="I9" s="311"/>
      <c r="J9" s="311"/>
      <c r="K9" s="311" t="s">
        <v>123</v>
      </c>
      <c r="L9" s="311"/>
      <c r="M9" s="311"/>
      <c r="N9" s="311" t="s">
        <v>124</v>
      </c>
      <c r="O9" s="311"/>
      <c r="P9" s="311"/>
      <c r="Q9" s="314"/>
      <c r="R9" s="314"/>
      <c r="S9" s="164"/>
    </row>
    <row r="10" s="253" customFormat="true" ht="20.25" hidden="false" customHeight="true" outlineLevel="0" collapsed="false">
      <c r="A10" s="303"/>
      <c r="B10" s="303"/>
      <c r="C10" s="303"/>
      <c r="D10" s="303"/>
      <c r="E10" s="366" t="s">
        <v>7</v>
      </c>
      <c r="F10" s="376" t="s">
        <v>172</v>
      </c>
      <c r="G10" s="365" t="s">
        <v>173</v>
      </c>
      <c r="H10" s="366" t="s">
        <v>7</v>
      </c>
      <c r="I10" s="366" t="s">
        <v>172</v>
      </c>
      <c r="J10" s="365" t="s">
        <v>173</v>
      </c>
      <c r="K10" s="366" t="s">
        <v>7</v>
      </c>
      <c r="L10" s="366" t="s">
        <v>172</v>
      </c>
      <c r="M10" s="365" t="s">
        <v>173</v>
      </c>
      <c r="N10" s="366" t="s">
        <v>7</v>
      </c>
      <c r="O10" s="366" t="s">
        <v>172</v>
      </c>
      <c r="P10" s="365" t="s">
        <v>173</v>
      </c>
      <c r="Q10" s="366" t="s">
        <v>7</v>
      </c>
      <c r="R10" s="366" t="s">
        <v>172</v>
      </c>
      <c r="S10" s="365" t="s">
        <v>173</v>
      </c>
      <c r="T10" s="330"/>
    </row>
    <row r="11" s="253" customFormat="true" ht="18.75" hidden="false" customHeight="true" outlineLevel="0" collapsed="false">
      <c r="A11" s="303"/>
      <c r="B11" s="303"/>
      <c r="C11" s="303"/>
      <c r="D11" s="303"/>
      <c r="E11" s="356" t="s">
        <v>12</v>
      </c>
      <c r="F11" s="367" t="s">
        <v>174</v>
      </c>
      <c r="G11" s="367" t="s">
        <v>175</v>
      </c>
      <c r="H11" s="356" t="s">
        <v>12</v>
      </c>
      <c r="I11" s="356" t="s">
        <v>174</v>
      </c>
      <c r="J11" s="367" t="s">
        <v>175</v>
      </c>
      <c r="K11" s="356" t="s">
        <v>12</v>
      </c>
      <c r="L11" s="356" t="s">
        <v>174</v>
      </c>
      <c r="M11" s="367" t="s">
        <v>175</v>
      </c>
      <c r="N11" s="356" t="s">
        <v>12</v>
      </c>
      <c r="O11" s="356" t="s">
        <v>174</v>
      </c>
      <c r="P11" s="367" t="s">
        <v>175</v>
      </c>
      <c r="Q11" s="356" t="s">
        <v>12</v>
      </c>
      <c r="R11" s="356" t="s">
        <v>174</v>
      </c>
      <c r="S11" s="367" t="s">
        <v>175</v>
      </c>
      <c r="T11" s="351"/>
      <c r="U11" s="314"/>
    </row>
    <row r="12" s="253" customFormat="true" ht="26.25" hidden="false" customHeight="true" outlineLevel="0" collapsed="false">
      <c r="A12" s="315" t="s">
        <v>125</v>
      </c>
      <c r="B12" s="315"/>
      <c r="C12" s="315"/>
      <c r="D12" s="315"/>
      <c r="E12" s="254"/>
      <c r="F12" s="147"/>
      <c r="G12" s="147"/>
      <c r="H12" s="254"/>
      <c r="I12" s="254"/>
      <c r="J12" s="147"/>
      <c r="K12" s="254"/>
      <c r="L12" s="254"/>
      <c r="M12" s="147"/>
      <c r="N12" s="254"/>
      <c r="O12" s="254"/>
      <c r="P12" s="147"/>
      <c r="Q12" s="254"/>
      <c r="R12" s="254"/>
      <c r="T12" s="304"/>
      <c r="U12" s="245" t="s">
        <v>12</v>
      </c>
      <c r="V12" s="330"/>
      <c r="W12" s="330"/>
    </row>
    <row r="13" s="253" customFormat="true" ht="18" hidden="false" customHeight="false" outlineLevel="0" collapsed="false">
      <c r="A13" s="246" t="s">
        <v>227</v>
      </c>
      <c r="B13" s="255"/>
      <c r="D13" s="147"/>
      <c r="E13" s="254"/>
      <c r="F13" s="147"/>
      <c r="G13" s="147"/>
      <c r="H13" s="254"/>
      <c r="I13" s="254"/>
      <c r="J13" s="147"/>
      <c r="K13" s="254"/>
      <c r="L13" s="254"/>
      <c r="M13" s="147"/>
      <c r="N13" s="254"/>
      <c r="O13" s="254"/>
      <c r="P13" s="147"/>
      <c r="Q13" s="254"/>
      <c r="R13" s="254"/>
      <c r="S13" s="147"/>
      <c r="U13" s="255" t="s">
        <v>228</v>
      </c>
    </row>
    <row r="14" s="253" customFormat="true" ht="18" hidden="false" customHeight="false" outlineLevel="0" collapsed="false">
      <c r="A14" s="246" t="s">
        <v>229</v>
      </c>
      <c r="B14" s="255"/>
      <c r="D14" s="147"/>
      <c r="E14" s="254"/>
      <c r="F14" s="147"/>
      <c r="G14" s="147"/>
      <c r="H14" s="254"/>
      <c r="I14" s="254"/>
      <c r="J14" s="147"/>
      <c r="K14" s="254"/>
      <c r="L14" s="254"/>
      <c r="M14" s="147"/>
      <c r="N14" s="254"/>
      <c r="O14" s="254"/>
      <c r="P14" s="147"/>
      <c r="Q14" s="254"/>
      <c r="R14" s="254"/>
      <c r="S14" s="147"/>
      <c r="U14" s="255" t="s">
        <v>230</v>
      </c>
    </row>
    <row r="15" s="253" customFormat="true" ht="18" hidden="false" customHeight="false" outlineLevel="0" collapsed="false">
      <c r="A15" s="246" t="s">
        <v>231</v>
      </c>
      <c r="B15" s="255"/>
      <c r="D15" s="147"/>
      <c r="E15" s="254"/>
      <c r="F15" s="147"/>
      <c r="G15" s="147"/>
      <c r="H15" s="254"/>
      <c r="I15" s="254"/>
      <c r="J15" s="147"/>
      <c r="K15" s="254"/>
      <c r="L15" s="254"/>
      <c r="M15" s="147"/>
      <c r="N15" s="254"/>
      <c r="O15" s="254"/>
      <c r="P15" s="147"/>
      <c r="Q15" s="254"/>
      <c r="R15" s="254"/>
      <c r="S15" s="147"/>
      <c r="U15" s="255" t="s">
        <v>232</v>
      </c>
    </row>
    <row r="16" s="253" customFormat="true" ht="18" hidden="false" customHeight="false" outlineLevel="0" collapsed="false">
      <c r="A16" s="246" t="s">
        <v>233</v>
      </c>
      <c r="D16" s="147"/>
      <c r="E16" s="254"/>
      <c r="F16" s="147"/>
      <c r="G16" s="147"/>
      <c r="H16" s="254"/>
      <c r="I16" s="254"/>
      <c r="J16" s="147"/>
      <c r="K16" s="254"/>
      <c r="L16" s="254"/>
      <c r="M16" s="147"/>
      <c r="N16" s="254"/>
      <c r="O16" s="254"/>
      <c r="P16" s="147"/>
      <c r="Q16" s="254"/>
      <c r="R16" s="254"/>
      <c r="S16" s="147"/>
      <c r="U16" s="255" t="s">
        <v>234</v>
      </c>
    </row>
    <row r="17" s="253" customFormat="true" ht="18" hidden="false" customHeight="false" outlineLevel="0" collapsed="false">
      <c r="A17" s="246" t="s">
        <v>235</v>
      </c>
      <c r="D17" s="147"/>
      <c r="E17" s="254"/>
      <c r="F17" s="147"/>
      <c r="G17" s="147"/>
      <c r="H17" s="254"/>
      <c r="I17" s="254"/>
      <c r="J17" s="147"/>
      <c r="K17" s="254"/>
      <c r="L17" s="254"/>
      <c r="M17" s="147"/>
      <c r="N17" s="254"/>
      <c r="O17" s="254"/>
      <c r="P17" s="147"/>
      <c r="Q17" s="254"/>
      <c r="R17" s="254"/>
      <c r="S17" s="147"/>
      <c r="U17" s="255" t="s">
        <v>236</v>
      </c>
    </row>
    <row r="18" s="253" customFormat="true" ht="18" hidden="false" customHeight="false" outlineLevel="0" collapsed="false">
      <c r="A18" s="246" t="s">
        <v>237</v>
      </c>
      <c r="D18" s="147"/>
      <c r="E18" s="254"/>
      <c r="F18" s="147"/>
      <c r="G18" s="147"/>
      <c r="H18" s="254"/>
      <c r="I18" s="254"/>
      <c r="J18" s="147"/>
      <c r="K18" s="254"/>
      <c r="L18" s="254"/>
      <c r="M18" s="147"/>
      <c r="N18" s="254"/>
      <c r="O18" s="254"/>
      <c r="P18" s="147"/>
      <c r="Q18" s="254"/>
      <c r="R18" s="254"/>
      <c r="S18" s="147"/>
      <c r="U18" s="255" t="s">
        <v>238</v>
      </c>
    </row>
    <row r="19" customFormat="false" ht="21" hidden="false" customHeight="false" outlineLevel="0" collapsed="false">
      <c r="A19" s="80" t="s">
        <v>239</v>
      </c>
      <c r="D19" s="51"/>
      <c r="E19" s="214"/>
      <c r="F19" s="51"/>
      <c r="G19" s="51"/>
      <c r="H19" s="214"/>
      <c r="I19" s="214"/>
      <c r="J19" s="51"/>
      <c r="K19" s="214"/>
      <c r="L19" s="214"/>
      <c r="M19" s="51"/>
      <c r="N19" s="214"/>
      <c r="O19" s="214"/>
      <c r="P19" s="51"/>
      <c r="Q19" s="214"/>
      <c r="R19" s="214"/>
      <c r="S19" s="51"/>
      <c r="U19" s="43" t="s">
        <v>239</v>
      </c>
    </row>
    <row r="20" customFormat="false" ht="21" hidden="false" customHeight="false" outlineLevel="0" collapsed="false">
      <c r="A20" s="80" t="s">
        <v>239</v>
      </c>
      <c r="D20" s="51"/>
      <c r="E20" s="214"/>
      <c r="F20" s="51"/>
      <c r="G20" s="51"/>
      <c r="H20" s="214"/>
      <c r="I20" s="214"/>
      <c r="J20" s="51"/>
      <c r="K20" s="214"/>
      <c r="L20" s="214"/>
      <c r="M20" s="51"/>
      <c r="N20" s="214"/>
      <c r="O20" s="214"/>
      <c r="P20" s="51"/>
      <c r="Q20" s="214"/>
      <c r="R20" s="214"/>
      <c r="S20" s="51"/>
      <c r="U20" s="43" t="s">
        <v>239</v>
      </c>
    </row>
    <row r="21" customFormat="false" ht="21" hidden="false" customHeight="false" outlineLevel="0" collapsed="false">
      <c r="A21" s="80" t="s">
        <v>239</v>
      </c>
      <c r="D21" s="51"/>
      <c r="E21" s="214"/>
      <c r="F21" s="51"/>
      <c r="G21" s="51"/>
      <c r="H21" s="214"/>
      <c r="I21" s="214"/>
      <c r="J21" s="51"/>
      <c r="K21" s="214"/>
      <c r="L21" s="214"/>
      <c r="M21" s="51"/>
      <c r="N21" s="214"/>
      <c r="O21" s="214"/>
      <c r="P21" s="51"/>
      <c r="Q21" s="214"/>
      <c r="R21" s="214"/>
      <c r="S21" s="51"/>
      <c r="U21" s="43" t="s">
        <v>239</v>
      </c>
    </row>
    <row r="22" customFormat="false" ht="21" hidden="false" customHeight="false" outlineLevel="0" collapsed="false">
      <c r="D22" s="51"/>
      <c r="E22" s="214"/>
      <c r="F22" s="51"/>
      <c r="G22" s="51"/>
      <c r="H22" s="214"/>
      <c r="I22" s="214"/>
      <c r="J22" s="51"/>
      <c r="K22" s="214"/>
      <c r="L22" s="214"/>
      <c r="M22" s="51"/>
      <c r="N22" s="214"/>
      <c r="O22" s="214"/>
      <c r="P22" s="51"/>
      <c r="Q22" s="214"/>
      <c r="R22" s="214"/>
      <c r="S22" s="51"/>
      <c r="U22" s="43"/>
    </row>
    <row r="23" customFormat="false" ht="3" hidden="false" customHeight="true" outlineLevel="0" collapsed="false">
      <c r="A23" s="215"/>
      <c r="B23" s="215"/>
      <c r="C23" s="215"/>
      <c r="D23" s="215"/>
      <c r="E23" s="218"/>
      <c r="F23" s="216"/>
      <c r="G23" s="216"/>
      <c r="H23" s="218"/>
      <c r="I23" s="218"/>
      <c r="J23" s="216"/>
      <c r="K23" s="218"/>
      <c r="L23" s="218"/>
      <c r="M23" s="216"/>
      <c r="N23" s="218"/>
      <c r="O23" s="218"/>
      <c r="P23" s="216"/>
      <c r="Q23" s="218"/>
      <c r="R23" s="218"/>
      <c r="S23" s="216"/>
      <c r="T23" s="215"/>
      <c r="U23" s="215"/>
    </row>
    <row r="24" customFormat="false" ht="3" hidden="false" customHeight="true" outlineLevel="0" collapsed="false"/>
    <row r="25" s="255" customFormat="true" ht="21.75" hidden="false" customHeight="true" outlineLevel="0" collapsed="false">
      <c r="A25" s="253"/>
      <c r="B25" s="255" t="s">
        <v>217</v>
      </c>
      <c r="C25" s="253"/>
      <c r="D25" s="253"/>
      <c r="E25" s="253"/>
      <c r="F25" s="253"/>
      <c r="G25" s="253"/>
      <c r="M25" s="255" t="s">
        <v>159</v>
      </c>
      <c r="N25" s="253"/>
      <c r="O25" s="253"/>
    </row>
    <row r="26" s="255" customFormat="true" ht="18" hidden="false" customHeight="false" outlineLevel="0" collapsed="false">
      <c r="B26" s="324" t="s">
        <v>218</v>
      </c>
      <c r="M26" s="255" t="s">
        <v>161</v>
      </c>
    </row>
    <row r="27" s="43" customFormat="true" ht="21" hidden="false" customHeight="false" outlineLevel="0" collapsed="false"/>
    <row r="28" s="43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1.14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333" customFormat="true" ht="21" hidden="false" customHeight="false" outlineLevel="0" collapsed="false">
      <c r="B1" s="221" t="s">
        <v>155</v>
      </c>
      <c r="C1" s="177" t="n">
        <v>3.12</v>
      </c>
      <c r="D1" s="221" t="s">
        <v>240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s="364" customFormat="true" ht="18.75" hidden="false" customHeight="false" outlineLevel="0" collapsed="false">
      <c r="B2" s="222" t="s">
        <v>132</v>
      </c>
      <c r="C2" s="377" t="n">
        <v>3.12</v>
      </c>
      <c r="D2" s="222" t="s">
        <v>241</v>
      </c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4" customFormat="false" ht="21" hidden="false" customHeight="true" outlineLevel="0" collapsed="false">
      <c r="A4" s="115" t="s">
        <v>184</v>
      </c>
      <c r="B4" s="115"/>
      <c r="C4" s="115"/>
      <c r="D4" s="115"/>
      <c r="E4" s="378" t="s">
        <v>242</v>
      </c>
      <c r="F4" s="378"/>
      <c r="G4" s="378"/>
      <c r="H4" s="378"/>
      <c r="I4" s="379" t="s">
        <v>243</v>
      </c>
      <c r="J4" s="379"/>
      <c r="K4" s="379"/>
      <c r="L4" s="379"/>
      <c r="M4" s="338" t="s">
        <v>112</v>
      </c>
      <c r="N4" s="338"/>
    </row>
    <row r="5" customFormat="false" ht="16.5" hidden="false" customHeight="true" outlineLevel="0" collapsed="false">
      <c r="A5" s="115"/>
      <c r="B5" s="115"/>
      <c r="C5" s="115"/>
      <c r="D5" s="115"/>
      <c r="E5" s="311" t="s">
        <v>244</v>
      </c>
      <c r="F5" s="311"/>
      <c r="G5" s="311"/>
      <c r="H5" s="311"/>
      <c r="I5" s="380" t="s">
        <v>245</v>
      </c>
      <c r="J5" s="380"/>
      <c r="K5" s="380"/>
      <c r="L5" s="380"/>
      <c r="M5" s="338"/>
      <c r="N5" s="338"/>
    </row>
    <row r="6" customFormat="false" ht="24" hidden="false" customHeight="true" outlineLevel="0" collapsed="false">
      <c r="A6" s="115"/>
      <c r="B6" s="115"/>
      <c r="C6" s="115"/>
      <c r="D6" s="115"/>
      <c r="E6" s="366" t="s">
        <v>7</v>
      </c>
      <c r="F6" s="309" t="s">
        <v>83</v>
      </c>
      <c r="G6" s="309" t="s">
        <v>84</v>
      </c>
      <c r="H6" s="309" t="s">
        <v>85</v>
      </c>
      <c r="I6" s="366" t="s">
        <v>7</v>
      </c>
      <c r="J6" s="309" t="s">
        <v>83</v>
      </c>
      <c r="K6" s="309" t="s">
        <v>84</v>
      </c>
      <c r="L6" s="309" t="s">
        <v>85</v>
      </c>
      <c r="M6" s="338"/>
      <c r="N6" s="338"/>
    </row>
    <row r="7" customFormat="false" ht="21" hidden="false" customHeight="true" outlineLevel="0" collapsed="false">
      <c r="A7" s="115"/>
      <c r="B7" s="115"/>
      <c r="C7" s="115"/>
      <c r="D7" s="115"/>
      <c r="E7" s="356" t="s">
        <v>12</v>
      </c>
      <c r="F7" s="356" t="s">
        <v>104</v>
      </c>
      <c r="G7" s="381" t="s">
        <v>89</v>
      </c>
      <c r="H7" s="381" t="s">
        <v>90</v>
      </c>
      <c r="I7" s="356" t="s">
        <v>12</v>
      </c>
      <c r="J7" s="356" t="s">
        <v>104</v>
      </c>
      <c r="K7" s="381" t="s">
        <v>89</v>
      </c>
      <c r="L7" s="381" t="s">
        <v>90</v>
      </c>
      <c r="M7" s="338"/>
      <c r="N7" s="338"/>
    </row>
    <row r="8" s="360" customFormat="true" ht="29.25" hidden="false" customHeight="true" outlineLevel="0" collapsed="false">
      <c r="A8" s="315" t="s">
        <v>125</v>
      </c>
      <c r="B8" s="315"/>
      <c r="C8" s="315"/>
      <c r="D8" s="315"/>
      <c r="E8" s="247"/>
      <c r="F8" s="316"/>
      <c r="G8" s="317"/>
      <c r="H8" s="316"/>
      <c r="I8" s="317"/>
      <c r="J8" s="316"/>
      <c r="K8" s="317"/>
      <c r="L8" s="382"/>
      <c r="M8" s="383"/>
      <c r="N8" s="245" t="s">
        <v>12</v>
      </c>
      <c r="O8" s="348"/>
    </row>
    <row r="9" customFormat="false" ht="21.75" hidden="false" customHeight="false" outlineLevel="0" collapsed="false">
      <c r="A9" s="253"/>
      <c r="B9" s="253"/>
      <c r="C9" s="253"/>
      <c r="D9" s="147"/>
      <c r="E9" s="147"/>
      <c r="F9" s="254"/>
      <c r="G9" s="147"/>
      <c r="H9" s="254"/>
      <c r="I9" s="147"/>
      <c r="J9" s="254"/>
      <c r="K9" s="147"/>
      <c r="L9" s="253"/>
      <c r="M9" s="340"/>
      <c r="N9" s="253"/>
    </row>
    <row r="10" customFormat="false" ht="21.75" hidden="false" customHeight="false" outlineLevel="0" collapsed="false">
      <c r="A10" s="253"/>
      <c r="B10" s="253"/>
      <c r="C10" s="253"/>
      <c r="D10" s="147"/>
      <c r="E10" s="147"/>
      <c r="F10" s="254"/>
      <c r="G10" s="147"/>
      <c r="H10" s="254"/>
      <c r="I10" s="147"/>
      <c r="J10" s="254"/>
      <c r="K10" s="147"/>
      <c r="L10" s="253"/>
      <c r="M10" s="340"/>
      <c r="N10" s="253"/>
    </row>
    <row r="11" customFormat="false" ht="21.75" hidden="false" customHeight="false" outlineLevel="0" collapsed="false">
      <c r="A11" s="253"/>
      <c r="B11" s="253"/>
      <c r="C11" s="253"/>
      <c r="D11" s="147"/>
      <c r="E11" s="147"/>
      <c r="F11" s="254"/>
      <c r="G11" s="147"/>
      <c r="H11" s="254"/>
      <c r="I11" s="147"/>
      <c r="J11" s="254"/>
      <c r="K11" s="147"/>
      <c r="L11" s="253"/>
      <c r="M11" s="340"/>
      <c r="N11" s="253"/>
    </row>
    <row r="12" customFormat="false" ht="21.75" hidden="false" customHeight="false" outlineLevel="0" collapsed="false">
      <c r="A12" s="253"/>
      <c r="B12" s="253"/>
      <c r="C12" s="253"/>
      <c r="D12" s="147"/>
      <c r="E12" s="147"/>
      <c r="F12" s="254"/>
      <c r="G12" s="147"/>
      <c r="H12" s="254"/>
      <c r="I12" s="147"/>
      <c r="J12" s="254"/>
      <c r="K12" s="147"/>
      <c r="L12" s="253"/>
      <c r="M12" s="340"/>
      <c r="N12" s="253"/>
    </row>
    <row r="13" customFormat="false" ht="21.75" hidden="false" customHeight="false" outlineLevel="0" collapsed="false">
      <c r="A13" s="253"/>
      <c r="B13" s="253"/>
      <c r="C13" s="253"/>
      <c r="D13" s="147"/>
      <c r="E13" s="147"/>
      <c r="F13" s="254"/>
      <c r="G13" s="147"/>
      <c r="H13" s="254"/>
      <c r="I13" s="147"/>
      <c r="J13" s="254"/>
      <c r="K13" s="147"/>
      <c r="L13" s="253"/>
      <c r="M13" s="340"/>
      <c r="N13" s="253"/>
    </row>
    <row r="14" customFormat="false" ht="21.75" hidden="false" customHeight="false" outlineLevel="0" collapsed="false">
      <c r="A14" s="253"/>
      <c r="B14" s="253"/>
      <c r="C14" s="253"/>
      <c r="D14" s="147"/>
      <c r="E14" s="147"/>
      <c r="F14" s="254"/>
      <c r="G14" s="147"/>
      <c r="H14" s="254"/>
      <c r="I14" s="147"/>
      <c r="J14" s="254"/>
      <c r="K14" s="147"/>
      <c r="L14" s="253"/>
      <c r="M14" s="340"/>
      <c r="N14" s="253"/>
    </row>
    <row r="15" customFormat="false" ht="21.75" hidden="false" customHeight="false" outlineLevel="0" collapsed="false">
      <c r="A15" s="253"/>
      <c r="B15" s="253"/>
      <c r="C15" s="253"/>
      <c r="D15" s="147"/>
      <c r="E15" s="147"/>
      <c r="F15" s="254"/>
      <c r="G15" s="147"/>
      <c r="H15" s="254"/>
      <c r="I15" s="147"/>
      <c r="J15" s="254"/>
      <c r="K15" s="147"/>
      <c r="L15" s="253"/>
      <c r="M15" s="340"/>
      <c r="N15" s="253"/>
    </row>
    <row r="16" customFormat="false" ht="21.75" hidden="false" customHeight="false" outlineLevel="0" collapsed="false">
      <c r="A16" s="253"/>
      <c r="B16" s="253"/>
      <c r="C16" s="253"/>
      <c r="D16" s="147"/>
      <c r="E16" s="147"/>
      <c r="F16" s="254"/>
      <c r="G16" s="147"/>
      <c r="H16" s="254"/>
      <c r="I16" s="147"/>
      <c r="J16" s="254"/>
      <c r="K16" s="147"/>
      <c r="L16" s="253"/>
      <c r="M16" s="340"/>
      <c r="N16" s="253"/>
    </row>
    <row r="17" customFormat="false" ht="21.75" hidden="false" customHeight="false" outlineLevel="0" collapsed="false">
      <c r="A17" s="253"/>
      <c r="B17" s="253"/>
      <c r="C17" s="253"/>
      <c r="D17" s="147"/>
      <c r="E17" s="147"/>
      <c r="F17" s="254"/>
      <c r="G17" s="147"/>
      <c r="H17" s="254"/>
      <c r="I17" s="147"/>
      <c r="J17" s="254"/>
      <c r="K17" s="147"/>
      <c r="L17" s="253"/>
      <c r="M17" s="340"/>
      <c r="N17" s="253"/>
    </row>
    <row r="18" customFormat="false" ht="21.75" hidden="false" customHeight="false" outlineLevel="0" collapsed="false">
      <c r="A18" s="253"/>
      <c r="B18" s="253"/>
      <c r="C18" s="253"/>
      <c r="D18" s="147"/>
      <c r="E18" s="147"/>
      <c r="F18" s="254"/>
      <c r="G18" s="147"/>
      <c r="H18" s="254"/>
      <c r="I18" s="147"/>
      <c r="J18" s="254"/>
      <c r="K18" s="147"/>
      <c r="L18" s="253"/>
      <c r="M18" s="340"/>
      <c r="N18" s="253"/>
    </row>
    <row r="19" customFormat="false" ht="21.75" hidden="false" customHeight="false" outlineLevel="0" collapsed="false">
      <c r="A19" s="253"/>
      <c r="B19" s="253"/>
      <c r="C19" s="253"/>
      <c r="D19" s="147"/>
      <c r="E19" s="147"/>
      <c r="F19" s="254"/>
      <c r="G19" s="147"/>
      <c r="H19" s="254"/>
      <c r="I19" s="147"/>
      <c r="J19" s="254"/>
      <c r="K19" s="147"/>
      <c r="L19" s="253"/>
      <c r="M19" s="340"/>
      <c r="N19" s="253"/>
    </row>
    <row r="20" customFormat="false" ht="21.75" hidden="false" customHeight="false" outlineLevel="0" collapsed="false">
      <c r="A20" s="253"/>
      <c r="B20" s="253"/>
      <c r="C20" s="253"/>
      <c r="D20" s="147"/>
      <c r="E20" s="147"/>
      <c r="F20" s="254"/>
      <c r="G20" s="147"/>
      <c r="H20" s="254"/>
      <c r="I20" s="147"/>
      <c r="J20" s="254"/>
      <c r="K20" s="147"/>
      <c r="L20" s="253"/>
      <c r="M20" s="340"/>
      <c r="N20" s="253"/>
    </row>
    <row r="21" customFormat="false" ht="2.25" hidden="false" customHeight="true" outlineLevel="0" collapsed="false">
      <c r="A21" s="314"/>
      <c r="B21" s="314"/>
      <c r="C21" s="314"/>
      <c r="D21" s="164"/>
      <c r="E21" s="164"/>
      <c r="F21" s="362"/>
      <c r="G21" s="164"/>
      <c r="H21" s="362"/>
      <c r="I21" s="164"/>
      <c r="J21" s="362"/>
      <c r="K21" s="164"/>
      <c r="L21" s="314"/>
      <c r="M21" s="332"/>
      <c r="N21" s="314"/>
    </row>
    <row r="22" customFormat="false" ht="3.75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</row>
    <row r="23" s="255" customFormat="true" ht="22.5" hidden="false" customHeight="true" outlineLevel="0" collapsed="false">
      <c r="A23" s="324" t="s">
        <v>210</v>
      </c>
    </row>
    <row r="24" s="255" customFormat="true" ht="18" hidden="false" customHeight="true" outlineLevel="0" collapsed="false">
      <c r="A24" s="255" t="s">
        <v>211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14"/>
    <col collapsed="false" customWidth="true" hidden="false" outlineLevel="0" max="2" min="2" style="43" width="6.28"/>
    <col collapsed="false" customWidth="true" hidden="false" outlineLevel="0" max="3" min="3" style="43" width="4.42"/>
    <col collapsed="false" customWidth="true" hidden="false" outlineLevel="0" max="4" min="4" style="43" width="17.14"/>
    <col collapsed="false" customWidth="true" hidden="false" outlineLevel="0" max="5" min="5" style="43" width="11.71"/>
    <col collapsed="false" customWidth="true" hidden="false" outlineLevel="0" max="6" min="6" style="43" width="10.42"/>
    <col collapsed="false" customWidth="true" hidden="false" outlineLevel="0" max="7" min="7" style="43" width="9.85"/>
    <col collapsed="false" customWidth="true" hidden="false" outlineLevel="0" max="8" min="8" style="43" width="1.71"/>
    <col collapsed="false" customWidth="true" hidden="false" outlineLevel="0" max="9" min="9" style="43" width="9.71"/>
    <col collapsed="false" customWidth="true" hidden="false" outlineLevel="0" max="10" min="10" style="43" width="10.56"/>
    <col collapsed="false" customWidth="true" hidden="false" outlineLevel="0" max="12" min="11" style="43" width="10.71"/>
    <col collapsed="false" customWidth="true" hidden="false" outlineLevel="0" max="13" min="13" style="43" width="1.42"/>
    <col collapsed="false" customWidth="true" hidden="false" outlineLevel="0" max="14" min="14" style="43" width="31.28"/>
    <col collapsed="false" customWidth="true" hidden="false" outlineLevel="0" max="15" min="15" style="43" width="8.14"/>
    <col collapsed="false" customWidth="false" hidden="false" outlineLevel="0" max="257" min="16" style="43" width="9.14"/>
  </cols>
  <sheetData>
    <row r="1" s="175" customFormat="true" ht="21" hidden="false" customHeight="false" outlineLevel="0" collapsed="false">
      <c r="B1" s="221" t="s">
        <v>212</v>
      </c>
      <c r="C1" s="177" t="n">
        <v>3.13</v>
      </c>
      <c r="D1" s="221" t="s">
        <v>246</v>
      </c>
    </row>
    <row r="2" s="222" customFormat="true" ht="21" hidden="false" customHeight="false" outlineLevel="0" collapsed="false">
      <c r="B2" s="222" t="s">
        <v>132</v>
      </c>
      <c r="C2" s="177" t="n">
        <v>3.13</v>
      </c>
      <c r="D2" s="222" t="s">
        <v>247</v>
      </c>
    </row>
    <row r="3" s="222" customFormat="true" ht="21" hidden="false" customHeight="false" outlineLevel="0" collapsed="false">
      <c r="C3" s="177"/>
      <c r="D3" s="222" t="s">
        <v>248</v>
      </c>
    </row>
    <row r="4" customFormat="false" ht="13.5" hidden="false" customHeight="true" outlineLevel="0" collapsed="false"/>
    <row r="5" s="255" customFormat="true" ht="21" hidden="false" customHeight="true" outlineLevel="0" collapsed="false">
      <c r="A5" s="303" t="s">
        <v>199</v>
      </c>
      <c r="B5" s="303"/>
      <c r="C5" s="303"/>
      <c r="D5" s="303"/>
      <c r="E5" s="309" t="s">
        <v>249</v>
      </c>
      <c r="F5" s="384" t="s">
        <v>250</v>
      </c>
      <c r="G5" s="384"/>
      <c r="H5" s="384"/>
      <c r="I5" s="384"/>
      <c r="J5" s="385" t="s">
        <v>251</v>
      </c>
      <c r="K5" s="385"/>
      <c r="L5" s="385"/>
      <c r="M5" s="338" t="s">
        <v>200</v>
      </c>
      <c r="N5" s="338"/>
    </row>
    <row r="6" s="255" customFormat="true" ht="21" hidden="false" customHeight="true" outlineLevel="0" collapsed="false">
      <c r="A6" s="303"/>
      <c r="B6" s="303"/>
      <c r="C6" s="303"/>
      <c r="D6" s="303"/>
      <c r="E6" s="386" t="s">
        <v>252</v>
      </c>
      <c r="F6" s="386" t="s">
        <v>7</v>
      </c>
      <c r="G6" s="386" t="s">
        <v>172</v>
      </c>
      <c r="H6" s="387"/>
      <c r="I6" s="388" t="s">
        <v>173</v>
      </c>
      <c r="J6" s="389" t="s">
        <v>7</v>
      </c>
      <c r="K6" s="386" t="s">
        <v>172</v>
      </c>
      <c r="L6" s="386" t="s">
        <v>173</v>
      </c>
      <c r="M6" s="338"/>
      <c r="N6" s="338"/>
    </row>
    <row r="7" s="255" customFormat="true" ht="21" hidden="false" customHeight="true" outlineLevel="0" collapsed="false">
      <c r="A7" s="303"/>
      <c r="B7" s="303"/>
      <c r="C7" s="303"/>
      <c r="D7" s="303"/>
      <c r="E7" s="390" t="s">
        <v>253</v>
      </c>
      <c r="F7" s="390" t="s">
        <v>12</v>
      </c>
      <c r="G7" s="390" t="s">
        <v>174</v>
      </c>
      <c r="H7" s="391"/>
      <c r="I7" s="392" t="s">
        <v>175</v>
      </c>
      <c r="J7" s="392" t="s">
        <v>12</v>
      </c>
      <c r="K7" s="390" t="s">
        <v>174</v>
      </c>
      <c r="L7" s="390" t="s">
        <v>175</v>
      </c>
      <c r="M7" s="338"/>
      <c r="N7" s="338"/>
    </row>
    <row r="8" s="297" customFormat="true" ht="30.75" hidden="false" customHeight="true" outlineLevel="0" collapsed="false">
      <c r="A8" s="393" t="s">
        <v>125</v>
      </c>
      <c r="B8" s="393"/>
      <c r="C8" s="393"/>
      <c r="D8" s="393"/>
      <c r="E8" s="394"/>
      <c r="F8" s="394"/>
      <c r="G8" s="394"/>
      <c r="H8" s="395"/>
      <c r="I8" s="396"/>
      <c r="J8" s="396"/>
      <c r="K8" s="394"/>
      <c r="L8" s="394"/>
      <c r="M8" s="203" t="s">
        <v>12</v>
      </c>
      <c r="N8" s="203"/>
    </row>
    <row r="9" customFormat="false" ht="27" hidden="false" customHeight="true" outlineLevel="0" collapsed="false">
      <c r="A9" s="397" t="s">
        <v>254</v>
      </c>
      <c r="B9" s="348"/>
      <c r="C9" s="365"/>
      <c r="E9" s="398"/>
      <c r="F9" s="398"/>
      <c r="G9" s="398"/>
      <c r="H9" s="399"/>
      <c r="I9" s="400"/>
      <c r="J9" s="400"/>
      <c r="K9" s="398"/>
      <c r="L9" s="398"/>
      <c r="M9" s="401" t="s">
        <v>255</v>
      </c>
      <c r="N9" s="401"/>
    </row>
    <row r="10" customFormat="false" ht="24" hidden="false" customHeight="true" outlineLevel="0" collapsed="false">
      <c r="A10" s="397" t="s">
        <v>256</v>
      </c>
      <c r="B10" s="397"/>
      <c r="C10" s="402"/>
      <c r="E10" s="398"/>
      <c r="F10" s="398"/>
      <c r="G10" s="398"/>
      <c r="H10" s="399"/>
      <c r="I10" s="400"/>
      <c r="J10" s="400"/>
      <c r="K10" s="398"/>
      <c r="L10" s="398"/>
      <c r="M10" s="401"/>
      <c r="N10" s="401"/>
    </row>
    <row r="11" customFormat="false" ht="24" hidden="false" customHeight="true" outlineLevel="0" collapsed="false">
      <c r="A11" s="403" t="s">
        <v>257</v>
      </c>
      <c r="B11" s="403"/>
      <c r="C11" s="403"/>
      <c r="D11" s="403"/>
      <c r="E11" s="398"/>
      <c r="F11" s="398"/>
      <c r="G11" s="398"/>
      <c r="H11" s="399"/>
      <c r="I11" s="400"/>
      <c r="J11" s="400"/>
      <c r="K11" s="398"/>
      <c r="L11" s="398"/>
      <c r="M11" s="401" t="s">
        <v>258</v>
      </c>
      <c r="N11" s="401"/>
    </row>
    <row r="12" s="255" customFormat="true" ht="24" hidden="false" customHeight="true" outlineLevel="0" collapsed="false">
      <c r="A12" s="147" t="s">
        <v>259</v>
      </c>
      <c r="B12" s="253"/>
      <c r="C12" s="253"/>
      <c r="D12" s="147"/>
      <c r="E12" s="254"/>
      <c r="F12" s="254"/>
      <c r="G12" s="254"/>
      <c r="H12" s="340"/>
      <c r="I12" s="147"/>
      <c r="J12" s="147"/>
      <c r="K12" s="254"/>
      <c r="L12" s="254"/>
      <c r="M12" s="253" t="s">
        <v>260</v>
      </c>
    </row>
    <row r="13" s="255" customFormat="true" ht="24" hidden="false" customHeight="true" outlineLevel="0" collapsed="false">
      <c r="A13" s="246" t="s">
        <v>261</v>
      </c>
      <c r="B13" s="253"/>
      <c r="C13" s="253"/>
      <c r="D13" s="147"/>
      <c r="E13" s="254"/>
      <c r="F13" s="254"/>
      <c r="G13" s="254"/>
      <c r="H13" s="340"/>
      <c r="I13" s="147"/>
      <c r="J13" s="147"/>
      <c r="K13" s="254"/>
      <c r="L13" s="254"/>
      <c r="M13" s="253" t="s">
        <v>262</v>
      </c>
    </row>
    <row r="14" s="255" customFormat="true" ht="24" hidden="false" customHeight="true" outlineLevel="0" collapsed="false">
      <c r="A14" s="324" t="s">
        <v>263</v>
      </c>
      <c r="E14" s="254"/>
      <c r="F14" s="254"/>
      <c r="G14" s="254"/>
      <c r="H14" s="340"/>
      <c r="I14" s="147"/>
      <c r="J14" s="147"/>
      <c r="K14" s="254"/>
      <c r="L14" s="254"/>
      <c r="M14" s="255" t="s">
        <v>264</v>
      </c>
    </row>
    <row r="15" s="255" customFormat="true" ht="24" hidden="false" customHeight="true" outlineLevel="0" collapsed="false">
      <c r="A15" s="324" t="s">
        <v>265</v>
      </c>
      <c r="E15" s="254"/>
      <c r="F15" s="254"/>
      <c r="G15" s="254"/>
      <c r="H15" s="340"/>
      <c r="I15" s="147"/>
      <c r="J15" s="147"/>
      <c r="K15" s="254"/>
      <c r="L15" s="254"/>
      <c r="M15" s="255" t="s">
        <v>266</v>
      </c>
    </row>
    <row r="16" s="255" customFormat="true" ht="24" hidden="false" customHeight="true" outlineLevel="0" collapsed="false">
      <c r="A16" s="324" t="s">
        <v>267</v>
      </c>
      <c r="E16" s="254"/>
      <c r="F16" s="254"/>
      <c r="G16" s="254"/>
      <c r="H16" s="340"/>
      <c r="I16" s="147"/>
      <c r="J16" s="147"/>
      <c r="K16" s="254"/>
      <c r="L16" s="254"/>
      <c r="M16" s="255" t="s">
        <v>268</v>
      </c>
    </row>
    <row r="17" s="255" customFormat="true" ht="20.25" hidden="false" customHeight="true" outlineLevel="0" collapsed="false">
      <c r="A17" s="255" t="s">
        <v>269</v>
      </c>
      <c r="E17" s="254"/>
      <c r="F17" s="254"/>
      <c r="G17" s="254"/>
      <c r="H17" s="340"/>
      <c r="I17" s="147"/>
      <c r="J17" s="147"/>
      <c r="K17" s="254"/>
      <c r="L17" s="254"/>
      <c r="M17" s="255" t="s">
        <v>270</v>
      </c>
    </row>
    <row r="18" s="255" customFormat="true" ht="19.5" hidden="false" customHeight="true" outlineLevel="0" collapsed="false">
      <c r="A18" s="255" t="s">
        <v>270</v>
      </c>
      <c r="E18" s="254"/>
      <c r="F18" s="254"/>
      <c r="G18" s="254"/>
      <c r="H18" s="340"/>
      <c r="I18" s="147"/>
      <c r="J18" s="147"/>
      <c r="K18" s="254"/>
      <c r="L18" s="254"/>
      <c r="M18" s="255" t="s">
        <v>270</v>
      </c>
    </row>
    <row r="19" customFormat="false" ht="19.5" hidden="false" customHeight="true" outlineLevel="0" collapsed="false">
      <c r="A19" s="215"/>
      <c r="B19" s="215"/>
      <c r="C19" s="215"/>
      <c r="D19" s="216"/>
      <c r="E19" s="218"/>
      <c r="F19" s="218"/>
      <c r="G19" s="218"/>
      <c r="H19" s="217"/>
      <c r="I19" s="215"/>
      <c r="J19" s="218"/>
      <c r="K19" s="215"/>
      <c r="L19" s="218"/>
      <c r="M19" s="217"/>
      <c r="N19" s="215"/>
    </row>
    <row r="20" customFormat="false" ht="5.2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105"/>
      <c r="J20" s="105"/>
      <c r="K20" s="80"/>
      <c r="M20" s="80"/>
    </row>
    <row r="21" s="255" customFormat="true" ht="22.5" hidden="false" customHeight="true" outlineLevel="0" collapsed="false">
      <c r="B21" s="324" t="s">
        <v>271</v>
      </c>
      <c r="I21" s="255" t="s">
        <v>272</v>
      </c>
    </row>
    <row r="22" s="255" customFormat="true" ht="19.5" hidden="false" customHeight="true" outlineLevel="0" collapsed="false">
      <c r="C22" s="324" t="s">
        <v>273</v>
      </c>
      <c r="I22" s="255" t="s">
        <v>274</v>
      </c>
    </row>
    <row r="23" s="255" customFormat="true" ht="15.75" hidden="false" customHeight="true" outlineLevel="0" collapsed="false"/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9.140625" defaultRowHeight="22.35" zeroHeight="false" outlineLevelRow="0" outlineLevelCol="0"/>
  <cols>
    <col collapsed="false" customWidth="true" hidden="false" outlineLevel="0" max="1" min="1" style="43" width="23.14"/>
    <col collapsed="false" customWidth="true" hidden="false" outlineLevel="0" max="2" min="2" style="43" width="12.56"/>
    <col collapsed="false" customWidth="true" hidden="false" outlineLevel="0" max="7" min="3" style="43" width="16.28"/>
    <col collapsed="false" customWidth="true" hidden="false" outlineLevel="0" max="8" min="8" style="43" width="26.85"/>
    <col collapsed="false" customWidth="true" hidden="false" outlineLevel="0" max="9" min="9" style="43" width="5.42"/>
    <col collapsed="false" customWidth="false" hidden="false" outlineLevel="0" max="257" min="10" style="43" width="9.14"/>
  </cols>
  <sheetData>
    <row r="1" customFormat="false" ht="21" hidden="false" customHeight="true" outlineLevel="0" collapsed="false">
      <c r="A1" s="2" t="s">
        <v>71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5" t="s">
        <v>72</v>
      </c>
      <c r="B2" s="46"/>
      <c r="C2" s="46"/>
      <c r="D2" s="46"/>
      <c r="E2" s="46"/>
    </row>
    <row r="3" customFormat="false" ht="4.5" hidden="false" customHeight="true" outlineLevel="0" collapsed="false"/>
    <row r="4" customFormat="false" ht="17.25" hidden="fals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50" t="s">
        <v>4</v>
      </c>
    </row>
    <row r="5" customFormat="false" ht="17.25" hidden="false" customHeight="true" outlineLevel="0" collapsed="false">
      <c r="A5" s="47"/>
      <c r="B5" s="51"/>
      <c r="C5" s="52"/>
      <c r="D5" s="53" t="s">
        <v>75</v>
      </c>
      <c r="E5" s="53"/>
      <c r="F5" s="53"/>
      <c r="G5" s="52"/>
      <c r="H5" s="50"/>
    </row>
    <row r="6" customFormat="false" ht="17.25" hidden="false" customHeight="true" outlineLevel="0" collapsed="false">
      <c r="A6" s="47"/>
      <c r="B6" s="51"/>
      <c r="C6" s="54"/>
      <c r="D6" s="55" t="s">
        <v>6</v>
      </c>
      <c r="E6" s="55" t="s">
        <v>75</v>
      </c>
      <c r="F6" s="55"/>
      <c r="G6" s="54"/>
      <c r="H6" s="50"/>
    </row>
    <row r="7" customFormat="false" ht="18.75" hidden="false" customHeight="true" outlineLevel="0" collapsed="false">
      <c r="A7" s="47"/>
      <c r="B7" s="56" t="s">
        <v>7</v>
      </c>
      <c r="C7" s="57" t="s">
        <v>8</v>
      </c>
      <c r="D7" s="55" t="s">
        <v>9</v>
      </c>
      <c r="E7" s="55" t="s">
        <v>10</v>
      </c>
      <c r="F7" s="55" t="s">
        <v>76</v>
      </c>
      <c r="G7" s="57" t="s">
        <v>16</v>
      </c>
      <c r="H7" s="50"/>
    </row>
    <row r="8" customFormat="false" ht="17.25" hidden="false" customHeight="true" outlineLevel="0" collapsed="false">
      <c r="A8" s="47"/>
      <c r="B8" s="58" t="s">
        <v>12</v>
      </c>
      <c r="C8" s="59" t="s">
        <v>13</v>
      </c>
      <c r="D8" s="60" t="s">
        <v>14</v>
      </c>
      <c r="E8" s="60" t="s">
        <v>14</v>
      </c>
      <c r="F8" s="60" t="s">
        <v>15</v>
      </c>
      <c r="G8" s="59" t="s">
        <v>21</v>
      </c>
      <c r="H8" s="50"/>
    </row>
    <row r="9" customFormat="false" ht="15" hidden="false" customHeight="true" outlineLevel="0" collapsed="false">
      <c r="A9" s="47"/>
      <c r="B9" s="51"/>
      <c r="C9" s="59" t="s">
        <v>17</v>
      </c>
      <c r="D9" s="60" t="s">
        <v>18</v>
      </c>
      <c r="E9" s="60" t="s">
        <v>19</v>
      </c>
      <c r="F9" s="60" t="s">
        <v>20</v>
      </c>
      <c r="G9" s="59"/>
      <c r="H9" s="50"/>
    </row>
    <row r="10" customFormat="false" ht="14.25" hidden="false" customHeight="true" outlineLevel="0" collapsed="false">
      <c r="A10" s="47"/>
      <c r="B10" s="51"/>
      <c r="C10" s="59"/>
      <c r="D10" s="60" t="s">
        <v>22</v>
      </c>
      <c r="E10" s="60" t="s">
        <v>23</v>
      </c>
      <c r="F10" s="60"/>
      <c r="G10" s="59"/>
      <c r="H10" s="50"/>
    </row>
    <row r="11" customFormat="false" ht="13.5" hidden="false" customHeight="true" outlineLevel="0" collapsed="false">
      <c r="A11" s="47"/>
      <c r="B11" s="51"/>
      <c r="C11" s="59"/>
      <c r="D11" s="60" t="s">
        <v>23</v>
      </c>
      <c r="E11" s="60"/>
      <c r="F11" s="60"/>
      <c r="G11" s="59"/>
      <c r="H11" s="50"/>
    </row>
    <row r="12" s="32" customFormat="true" ht="17.25" hidden="false" customHeight="true" outlineLevel="0" collapsed="false">
      <c r="A12" s="61" t="s">
        <v>24</v>
      </c>
      <c r="B12" s="62" t="n">
        <f aca="false">SUM(C12:G12)</f>
        <v>12071</v>
      </c>
      <c r="C12" s="63" t="n">
        <f aca="false">SUM(C13:C32)</f>
        <v>2934</v>
      </c>
      <c r="D12" s="64" t="n">
        <f aca="false">SUM(D13:D32)</f>
        <v>8456</v>
      </c>
      <c r="E12" s="65" t="n">
        <f aca="false">SUM(E13:E32)</f>
        <v>681</v>
      </c>
      <c r="F12" s="65" t="n">
        <f aca="false">SUM(F13:F32)</f>
        <v>0</v>
      </c>
      <c r="G12" s="66" t="n">
        <f aca="false">SUM(G13:G32)</f>
        <v>0</v>
      </c>
      <c r="H12" s="67" t="s">
        <v>12</v>
      </c>
    </row>
    <row r="13" s="32" customFormat="true" ht="17.25" hidden="false" customHeight="true" outlineLevel="0" collapsed="false">
      <c r="A13" s="27" t="s">
        <v>25</v>
      </c>
      <c r="B13" s="68" t="n">
        <f aca="false">SUM(C13:G13)</f>
        <v>2762</v>
      </c>
      <c r="C13" s="69" t="n">
        <v>953</v>
      </c>
      <c r="D13" s="70" t="n">
        <v>1357</v>
      </c>
      <c r="E13" s="71" t="n">
        <v>452</v>
      </c>
      <c r="F13" s="71" t="n">
        <v>0</v>
      </c>
      <c r="G13" s="72" t="s">
        <v>28</v>
      </c>
      <c r="H13" s="31" t="s">
        <v>26</v>
      </c>
    </row>
    <row r="14" s="32" customFormat="true" ht="17.25" hidden="false" customHeight="true" outlineLevel="0" collapsed="false">
      <c r="A14" s="27" t="s">
        <v>27</v>
      </c>
      <c r="B14" s="68" t="n">
        <f aca="false">SUM(C14:G14)</f>
        <v>428</v>
      </c>
      <c r="C14" s="69" t="n">
        <v>45</v>
      </c>
      <c r="D14" s="70" t="n">
        <v>383</v>
      </c>
      <c r="E14" s="71" t="s">
        <v>28</v>
      </c>
      <c r="F14" s="71" t="n">
        <v>0</v>
      </c>
      <c r="G14" s="72" t="s">
        <v>28</v>
      </c>
      <c r="H14" s="31" t="s">
        <v>29</v>
      </c>
    </row>
    <row r="15" s="32" customFormat="true" ht="17.25" hidden="false" customHeight="true" outlineLevel="0" collapsed="false">
      <c r="A15" s="27" t="s">
        <v>30</v>
      </c>
      <c r="B15" s="68" t="n">
        <f aca="false">SUM(C15:G15)</f>
        <v>997</v>
      </c>
      <c r="C15" s="69" t="n">
        <v>147</v>
      </c>
      <c r="D15" s="70" t="n">
        <v>850</v>
      </c>
      <c r="E15" s="71" t="s">
        <v>28</v>
      </c>
      <c r="F15" s="71" t="n">
        <v>0</v>
      </c>
      <c r="G15" s="72" t="s">
        <v>28</v>
      </c>
      <c r="H15" s="31" t="s">
        <v>31</v>
      </c>
    </row>
    <row r="16" s="32" customFormat="true" ht="17.25" hidden="false" customHeight="true" outlineLevel="0" collapsed="false">
      <c r="A16" s="27" t="s">
        <v>32</v>
      </c>
      <c r="B16" s="68" t="n">
        <f aca="false">SUM(C16:G16)</f>
        <v>268</v>
      </c>
      <c r="C16" s="69" t="n">
        <v>50</v>
      </c>
      <c r="D16" s="70" t="n">
        <v>218</v>
      </c>
      <c r="E16" s="71" t="s">
        <v>28</v>
      </c>
      <c r="F16" s="71" t="n">
        <v>0</v>
      </c>
      <c r="G16" s="72" t="s">
        <v>28</v>
      </c>
      <c r="H16" s="31" t="s">
        <v>33</v>
      </c>
    </row>
    <row r="17" s="32" customFormat="true" ht="17.25" hidden="false" customHeight="true" outlineLevel="0" collapsed="false">
      <c r="A17" s="27" t="s">
        <v>34</v>
      </c>
      <c r="B17" s="68" t="n">
        <f aca="false">SUM(C17:G17)</f>
        <v>211</v>
      </c>
      <c r="C17" s="69" t="n">
        <v>49</v>
      </c>
      <c r="D17" s="70" t="n">
        <v>162</v>
      </c>
      <c r="E17" s="71" t="s">
        <v>28</v>
      </c>
      <c r="F17" s="71" t="n">
        <v>0</v>
      </c>
      <c r="G17" s="72" t="s">
        <v>28</v>
      </c>
      <c r="H17" s="31" t="s">
        <v>35</v>
      </c>
    </row>
    <row r="18" s="32" customFormat="true" ht="17.25" hidden="false" customHeight="true" outlineLevel="0" collapsed="false">
      <c r="A18" s="27" t="s">
        <v>36</v>
      </c>
      <c r="B18" s="68" t="n">
        <f aca="false">SUM(C18:G18)</f>
        <v>180</v>
      </c>
      <c r="C18" s="69" t="n">
        <v>22</v>
      </c>
      <c r="D18" s="70" t="n">
        <v>158</v>
      </c>
      <c r="E18" s="71" t="s">
        <v>28</v>
      </c>
      <c r="F18" s="71" t="n">
        <v>0</v>
      </c>
      <c r="G18" s="72" t="s">
        <v>28</v>
      </c>
      <c r="H18" s="31" t="s">
        <v>37</v>
      </c>
    </row>
    <row r="19" s="32" customFormat="true" ht="17.25" hidden="false" customHeight="true" outlineLevel="0" collapsed="false">
      <c r="A19" s="27" t="s">
        <v>38</v>
      </c>
      <c r="B19" s="68" t="n">
        <f aca="false">SUM(C19:G19)</f>
        <v>395</v>
      </c>
      <c r="C19" s="69" t="n">
        <v>66</v>
      </c>
      <c r="D19" s="70" t="n">
        <v>329</v>
      </c>
      <c r="E19" s="71" t="s">
        <v>28</v>
      </c>
      <c r="F19" s="71" t="n">
        <v>0</v>
      </c>
      <c r="G19" s="72" t="s">
        <v>28</v>
      </c>
      <c r="H19" s="31" t="s">
        <v>39</v>
      </c>
    </row>
    <row r="20" s="32" customFormat="true" ht="17.25" hidden="false" customHeight="true" outlineLevel="0" collapsed="false">
      <c r="A20" s="27" t="s">
        <v>40</v>
      </c>
      <c r="B20" s="68" t="n">
        <f aca="false">SUM(C20:G20)</f>
        <v>361</v>
      </c>
      <c r="C20" s="69" t="n">
        <v>47</v>
      </c>
      <c r="D20" s="70" t="n">
        <v>314</v>
      </c>
      <c r="E20" s="71" t="s">
        <v>28</v>
      </c>
      <c r="F20" s="71" t="n">
        <v>0</v>
      </c>
      <c r="G20" s="72" t="s">
        <v>28</v>
      </c>
      <c r="H20" s="31" t="s">
        <v>41</v>
      </c>
    </row>
    <row r="21" s="32" customFormat="true" ht="17.25" hidden="false" customHeight="true" outlineLevel="0" collapsed="false">
      <c r="A21" s="27" t="s">
        <v>42</v>
      </c>
      <c r="B21" s="68" t="n">
        <f aca="false">SUM(C21:G21)</f>
        <v>887</v>
      </c>
      <c r="C21" s="69" t="n">
        <v>207</v>
      </c>
      <c r="D21" s="70" t="n">
        <v>680</v>
      </c>
      <c r="E21" s="71" t="s">
        <v>28</v>
      </c>
      <c r="F21" s="71" t="n">
        <v>0</v>
      </c>
      <c r="G21" s="72" t="s">
        <v>28</v>
      </c>
      <c r="H21" s="31" t="s">
        <v>43</v>
      </c>
    </row>
    <row r="22" s="32" customFormat="true" ht="17.25" hidden="false" customHeight="true" outlineLevel="0" collapsed="false">
      <c r="A22" s="27" t="s">
        <v>44</v>
      </c>
      <c r="B22" s="68" t="n">
        <f aca="false">SUM(C22:G22)</f>
        <v>820</v>
      </c>
      <c r="C22" s="69" t="n">
        <v>102</v>
      </c>
      <c r="D22" s="70" t="n">
        <v>718</v>
      </c>
      <c r="E22" s="71" t="s">
        <v>28</v>
      </c>
      <c r="F22" s="71" t="n">
        <v>0</v>
      </c>
      <c r="G22" s="72" t="s">
        <v>28</v>
      </c>
      <c r="H22" s="31" t="s">
        <v>45</v>
      </c>
    </row>
    <row r="23" s="32" customFormat="true" ht="17.25" hidden="false" customHeight="true" outlineLevel="0" collapsed="false">
      <c r="A23" s="27" t="s">
        <v>46</v>
      </c>
      <c r="B23" s="68" t="n">
        <f aca="false">SUM(C23:G23)</f>
        <v>1172</v>
      </c>
      <c r="C23" s="69" t="n">
        <v>476</v>
      </c>
      <c r="D23" s="70" t="n">
        <v>696</v>
      </c>
      <c r="E23" s="71" t="s">
        <v>28</v>
      </c>
      <c r="F23" s="71" t="n">
        <v>0</v>
      </c>
      <c r="G23" s="72" t="s">
        <v>28</v>
      </c>
      <c r="H23" s="31" t="s">
        <v>47</v>
      </c>
    </row>
    <row r="24" s="32" customFormat="true" ht="17.25" hidden="false" customHeight="true" outlineLevel="0" collapsed="false">
      <c r="A24" s="27" t="s">
        <v>48</v>
      </c>
      <c r="B24" s="68" t="n">
        <f aca="false">SUM(C24:G24)</f>
        <v>196</v>
      </c>
      <c r="C24" s="69" t="n">
        <v>52</v>
      </c>
      <c r="D24" s="70" t="n">
        <v>144</v>
      </c>
      <c r="E24" s="71" t="s">
        <v>28</v>
      </c>
      <c r="F24" s="71" t="n">
        <v>0</v>
      </c>
      <c r="G24" s="72" t="s">
        <v>28</v>
      </c>
      <c r="H24" s="31" t="s">
        <v>49</v>
      </c>
    </row>
    <row r="25" s="32" customFormat="true" ht="17.25" hidden="false" customHeight="true" outlineLevel="0" collapsed="false">
      <c r="A25" s="27" t="s">
        <v>50</v>
      </c>
      <c r="B25" s="68" t="n">
        <f aca="false">SUM(C25:G25)</f>
        <v>398</v>
      </c>
      <c r="C25" s="69" t="n">
        <v>54</v>
      </c>
      <c r="D25" s="70" t="n">
        <v>344</v>
      </c>
      <c r="E25" s="71" t="s">
        <v>28</v>
      </c>
      <c r="F25" s="71" t="n">
        <v>0</v>
      </c>
      <c r="G25" s="72" t="s">
        <v>28</v>
      </c>
      <c r="H25" s="31" t="s">
        <v>51</v>
      </c>
    </row>
    <row r="26" s="32" customFormat="true" ht="17.25" hidden="false" customHeight="true" outlineLevel="0" collapsed="false">
      <c r="A26" s="27" t="s">
        <v>52</v>
      </c>
      <c r="B26" s="68" t="n">
        <f aca="false">SUM(C26:G26)</f>
        <v>424</v>
      </c>
      <c r="C26" s="69" t="n">
        <v>39</v>
      </c>
      <c r="D26" s="70" t="n">
        <v>385</v>
      </c>
      <c r="E26" s="71" t="s">
        <v>28</v>
      </c>
      <c r="F26" s="71" t="s">
        <v>28</v>
      </c>
      <c r="G26" s="72" t="s">
        <v>28</v>
      </c>
      <c r="H26" s="31" t="s">
        <v>53</v>
      </c>
    </row>
    <row r="27" s="32" customFormat="true" ht="17.25" hidden="false" customHeight="true" outlineLevel="0" collapsed="false">
      <c r="A27" s="27" t="s">
        <v>54</v>
      </c>
      <c r="B27" s="68" t="n">
        <f aca="false">SUM(C27:G27)</f>
        <v>464</v>
      </c>
      <c r="C27" s="69" t="n">
        <v>150</v>
      </c>
      <c r="D27" s="70" t="n">
        <v>221</v>
      </c>
      <c r="E27" s="71" t="n">
        <v>93</v>
      </c>
      <c r="F27" s="71" t="s">
        <v>28</v>
      </c>
      <c r="G27" s="72" t="s">
        <v>28</v>
      </c>
      <c r="H27" s="31" t="s">
        <v>55</v>
      </c>
    </row>
    <row r="28" s="32" customFormat="true" ht="17.25" hidden="false" customHeight="true" outlineLevel="0" collapsed="false">
      <c r="A28" s="27" t="s">
        <v>56</v>
      </c>
      <c r="B28" s="68" t="n">
        <f aca="false">SUM(C28:G28)</f>
        <v>705</v>
      </c>
      <c r="C28" s="69" t="n">
        <v>234</v>
      </c>
      <c r="D28" s="70" t="n">
        <v>335</v>
      </c>
      <c r="E28" s="71" t="n">
        <v>136</v>
      </c>
      <c r="F28" s="71" t="s">
        <v>28</v>
      </c>
      <c r="G28" s="72" t="s">
        <v>28</v>
      </c>
      <c r="H28" s="31" t="s">
        <v>57</v>
      </c>
    </row>
    <row r="29" s="32" customFormat="true" ht="17.25" hidden="false" customHeight="true" outlineLevel="0" collapsed="false">
      <c r="A29" s="27" t="s">
        <v>58</v>
      </c>
      <c r="B29" s="68" t="n">
        <f aca="false">SUM(C29:G29)</f>
        <v>204</v>
      </c>
      <c r="C29" s="69" t="n">
        <v>27</v>
      </c>
      <c r="D29" s="70" t="n">
        <v>177</v>
      </c>
      <c r="E29" s="71" t="s">
        <v>28</v>
      </c>
      <c r="F29" s="71" t="s">
        <v>28</v>
      </c>
      <c r="G29" s="72" t="s">
        <v>28</v>
      </c>
      <c r="H29" s="31" t="s">
        <v>59</v>
      </c>
    </row>
    <row r="30" s="32" customFormat="true" ht="17.25" hidden="false" customHeight="true" outlineLevel="0" collapsed="false">
      <c r="A30" s="27" t="s">
        <v>60</v>
      </c>
      <c r="B30" s="68" t="n">
        <f aca="false">SUM(C30:G30)</f>
        <v>838</v>
      </c>
      <c r="C30" s="69" t="n">
        <v>163</v>
      </c>
      <c r="D30" s="70" t="n">
        <v>675</v>
      </c>
      <c r="E30" s="71" t="s">
        <v>28</v>
      </c>
      <c r="F30" s="71" t="s">
        <v>28</v>
      </c>
      <c r="G30" s="72" t="s">
        <v>28</v>
      </c>
      <c r="H30" s="31" t="s">
        <v>61</v>
      </c>
    </row>
    <row r="31" s="32" customFormat="true" ht="17.25" hidden="false" customHeight="true" outlineLevel="0" collapsed="false">
      <c r="A31" s="27" t="s">
        <v>62</v>
      </c>
      <c r="B31" s="68" t="n">
        <f aca="false">SUM(C31:G31)</f>
        <v>184</v>
      </c>
      <c r="C31" s="69" t="n">
        <v>27</v>
      </c>
      <c r="D31" s="70" t="n">
        <v>157</v>
      </c>
      <c r="E31" s="71" t="s">
        <v>28</v>
      </c>
      <c r="F31" s="71" t="s">
        <v>28</v>
      </c>
      <c r="G31" s="72" t="s">
        <v>28</v>
      </c>
      <c r="H31" s="31" t="s">
        <v>63</v>
      </c>
    </row>
    <row r="32" s="32" customFormat="true" ht="17.25" hidden="false" customHeight="true" outlineLevel="0" collapsed="false">
      <c r="A32" s="73" t="s">
        <v>64</v>
      </c>
      <c r="B32" s="74" t="n">
        <f aca="false">SUM(C32:G32)</f>
        <v>177</v>
      </c>
      <c r="C32" s="75" t="n">
        <v>24</v>
      </c>
      <c r="D32" s="76" t="n">
        <v>153</v>
      </c>
      <c r="E32" s="77" t="s">
        <v>28</v>
      </c>
      <c r="F32" s="77" t="s">
        <v>28</v>
      </c>
      <c r="G32" s="78" t="s">
        <v>28</v>
      </c>
      <c r="H32" s="79" t="s">
        <v>65</v>
      </c>
    </row>
    <row r="33" customFormat="false" ht="5.25" hidden="false" customHeight="true" outlineLevel="0" collapsed="false">
      <c r="A33" s="80"/>
      <c r="B33" s="81"/>
      <c r="C33" s="81"/>
      <c r="D33" s="81"/>
      <c r="E33" s="81"/>
      <c r="F33" s="81"/>
      <c r="G33" s="81"/>
      <c r="H33" s="80"/>
    </row>
    <row r="34" customFormat="false" ht="15.75" hidden="false" customHeight="true" outlineLevel="0" collapsed="false">
      <c r="B34" s="82" t="s">
        <v>66</v>
      </c>
      <c r="C34" s="39"/>
      <c r="D34" s="39"/>
      <c r="E34" s="5" t="s">
        <v>67</v>
      </c>
      <c r="F34" s="40"/>
      <c r="G34" s="39"/>
    </row>
    <row r="35" customFormat="false" ht="15.75" hidden="false" customHeight="true" outlineLevel="0" collapsed="false">
      <c r="B35" s="40"/>
      <c r="C35" s="39"/>
      <c r="D35" s="39"/>
      <c r="E35" s="5" t="s">
        <v>68</v>
      </c>
      <c r="F35" s="39"/>
      <c r="G35" s="39"/>
    </row>
    <row r="36" customFormat="false" ht="15.75" hidden="false" customHeight="true" outlineLevel="0" collapsed="false">
      <c r="B36" s="83" t="s">
        <v>69</v>
      </c>
      <c r="C36" s="42"/>
      <c r="D36" s="42"/>
      <c r="E36" s="3" t="s">
        <v>70</v>
      </c>
      <c r="F36" s="42"/>
      <c r="G36" s="42"/>
    </row>
    <row r="37" customFormat="false" ht="21" hidden="false" customHeight="true" outlineLevel="0" collapsed="false"/>
    <row r="38" customFormat="false" ht="21" hidden="false" customHeight="true" outlineLevel="0" collapsed="false">
      <c r="C38" s="43" t="s">
        <v>77</v>
      </c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35" right="0.429861111111111" top="0.429861111111111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14"/>
    <col collapsed="false" customWidth="true" hidden="false" outlineLevel="0" max="2" min="2" style="43" width="6.42"/>
    <col collapsed="false" customWidth="true" hidden="false" outlineLevel="0" max="3" min="3" style="43" width="5.56"/>
    <col collapsed="false" customWidth="true" hidden="false" outlineLevel="0" max="4" min="4" style="43" width="16.71"/>
    <col collapsed="false" customWidth="true" hidden="false" outlineLevel="0" max="5" min="5" style="43" width="7.28"/>
    <col collapsed="false" customWidth="true" hidden="false" outlineLevel="0" max="6" min="6" style="43" width="6.14"/>
    <col collapsed="false" customWidth="true" hidden="false" outlineLevel="0" max="10" min="7" style="43" width="7.71"/>
    <col collapsed="false" customWidth="true" hidden="false" outlineLevel="0" max="11" min="11" style="43" width="7.85"/>
    <col collapsed="false" customWidth="true" hidden="false" outlineLevel="0" max="12" min="12" style="43" width="8.14"/>
    <col collapsed="false" customWidth="true" hidden="false" outlineLevel="0" max="13" min="13" style="43" width="7.71"/>
    <col collapsed="false" customWidth="true" hidden="false" outlineLevel="0" max="14" min="14" style="43" width="6.85"/>
    <col collapsed="false" customWidth="true" hidden="false" outlineLevel="0" max="15" min="15" style="43" width="0.99"/>
    <col collapsed="false" customWidth="true" hidden="false" outlineLevel="0" max="16" min="16" style="43" width="31.42"/>
    <col collapsed="false" customWidth="true" hidden="true" outlineLevel="0" max="17" min="17" style="43" width="0.99"/>
    <col collapsed="false" customWidth="true" hidden="false" outlineLevel="0" max="18" min="18" style="43" width="8.14"/>
    <col collapsed="false" customWidth="false" hidden="false" outlineLevel="0" max="257" min="19" style="43" width="9.14"/>
  </cols>
  <sheetData>
    <row r="1" customFormat="false" ht="21" hidden="false" customHeight="true" outlineLevel="0" collapsed="false">
      <c r="B1" s="221" t="s">
        <v>130</v>
      </c>
      <c r="C1" s="177" t="n">
        <v>3.14</v>
      </c>
      <c r="D1" s="221" t="s">
        <v>275</v>
      </c>
      <c r="E1" s="175"/>
      <c r="F1" s="175"/>
      <c r="G1" s="175"/>
      <c r="H1" s="175"/>
      <c r="I1" s="175"/>
      <c r="J1" s="175"/>
      <c r="O1" s="80"/>
    </row>
    <row r="2" s="222" customFormat="true" ht="21" hidden="false" customHeight="true" outlineLevel="0" collapsed="false">
      <c r="B2" s="222" t="s">
        <v>108</v>
      </c>
      <c r="C2" s="377" t="n">
        <v>3.14</v>
      </c>
      <c r="D2" s="222" t="s">
        <v>276</v>
      </c>
      <c r="O2" s="178"/>
    </row>
    <row r="3" s="175" customFormat="true" ht="7.5" hidden="false" customHeight="true" outlineLevel="0" collapsed="false"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</row>
    <row r="4" customFormat="false" ht="20.25" hidden="false" customHeight="true" outlineLevel="0" collapsed="false">
      <c r="A4" s="303" t="s">
        <v>199</v>
      </c>
      <c r="B4" s="303"/>
      <c r="C4" s="303"/>
      <c r="D4" s="303"/>
      <c r="E4" s="404"/>
      <c r="F4" s="404"/>
      <c r="G4" s="405" t="s">
        <v>277</v>
      </c>
      <c r="H4" s="405"/>
      <c r="I4" s="405"/>
      <c r="J4" s="405"/>
      <c r="K4" s="405"/>
      <c r="L4" s="405"/>
      <c r="M4" s="405"/>
      <c r="N4" s="405"/>
      <c r="O4" s="338" t="s">
        <v>200</v>
      </c>
      <c r="P4" s="338"/>
    </row>
    <row r="5" customFormat="false" ht="20.25" hidden="false" customHeight="true" outlineLevel="0" collapsed="false">
      <c r="A5" s="303"/>
      <c r="B5" s="303"/>
      <c r="C5" s="303"/>
      <c r="D5" s="303"/>
      <c r="E5" s="344"/>
      <c r="F5" s="365"/>
      <c r="G5" s="346" t="s">
        <v>278</v>
      </c>
      <c r="H5" s="346"/>
      <c r="I5" s="346" t="s">
        <v>279</v>
      </c>
      <c r="J5" s="346"/>
      <c r="K5" s="406" t="s">
        <v>280</v>
      </c>
      <c r="L5" s="406"/>
      <c r="M5" s="346" t="s">
        <v>189</v>
      </c>
      <c r="N5" s="346"/>
      <c r="O5" s="338"/>
      <c r="P5" s="338"/>
    </row>
    <row r="6" customFormat="false" ht="16.5" hidden="false" customHeight="true" outlineLevel="0" collapsed="false">
      <c r="A6" s="303"/>
      <c r="B6" s="303"/>
      <c r="C6" s="303"/>
      <c r="D6" s="303"/>
      <c r="E6" s="346" t="s">
        <v>7</v>
      </c>
      <c r="F6" s="346"/>
      <c r="G6" s="349" t="s">
        <v>281</v>
      </c>
      <c r="H6" s="349"/>
      <c r="I6" s="349" t="s">
        <v>282</v>
      </c>
      <c r="J6" s="349"/>
      <c r="K6" s="349" t="s">
        <v>283</v>
      </c>
      <c r="L6" s="349"/>
      <c r="M6" s="349" t="s">
        <v>284</v>
      </c>
      <c r="N6" s="349"/>
      <c r="O6" s="338"/>
      <c r="P6" s="338"/>
    </row>
    <row r="7" customFormat="false" ht="16.5" hidden="false" customHeight="true" outlineLevel="0" collapsed="false">
      <c r="A7" s="303"/>
      <c r="B7" s="303"/>
      <c r="C7" s="303"/>
      <c r="D7" s="303"/>
      <c r="E7" s="356" t="s">
        <v>12</v>
      </c>
      <c r="F7" s="356"/>
      <c r="G7" s="356" t="s">
        <v>285</v>
      </c>
      <c r="H7" s="356"/>
      <c r="I7" s="356" t="s">
        <v>286</v>
      </c>
      <c r="J7" s="356"/>
      <c r="K7" s="391" t="s">
        <v>287</v>
      </c>
      <c r="L7" s="391"/>
      <c r="M7" s="390" t="s">
        <v>288</v>
      </c>
      <c r="N7" s="390"/>
      <c r="O7" s="338"/>
      <c r="P7" s="338"/>
    </row>
    <row r="8" customFormat="false" ht="18" hidden="false" customHeight="true" outlineLevel="0" collapsed="false">
      <c r="A8" s="303"/>
      <c r="B8" s="303"/>
      <c r="C8" s="303"/>
      <c r="D8" s="303"/>
      <c r="E8" s="407" t="s">
        <v>172</v>
      </c>
      <c r="F8" s="407" t="s">
        <v>173</v>
      </c>
      <c r="G8" s="407" t="s">
        <v>172</v>
      </c>
      <c r="H8" s="407" t="s">
        <v>173</v>
      </c>
      <c r="I8" s="407" t="s">
        <v>172</v>
      </c>
      <c r="J8" s="407" t="s">
        <v>173</v>
      </c>
      <c r="K8" s="407" t="s">
        <v>172</v>
      </c>
      <c r="L8" s="407" t="s">
        <v>173</v>
      </c>
      <c r="M8" s="407" t="s">
        <v>172</v>
      </c>
      <c r="N8" s="407" t="s">
        <v>173</v>
      </c>
      <c r="O8" s="338"/>
      <c r="P8" s="338"/>
    </row>
    <row r="9" customFormat="false" ht="16.5" hidden="false" customHeight="true" outlineLevel="0" collapsed="false">
      <c r="A9" s="303"/>
      <c r="B9" s="303"/>
      <c r="C9" s="303"/>
      <c r="D9" s="303"/>
      <c r="E9" s="356" t="s">
        <v>174</v>
      </c>
      <c r="F9" s="367" t="s">
        <v>175</v>
      </c>
      <c r="G9" s="356" t="s">
        <v>174</v>
      </c>
      <c r="H9" s="367" t="s">
        <v>175</v>
      </c>
      <c r="I9" s="356" t="s">
        <v>174</v>
      </c>
      <c r="J9" s="367" t="s">
        <v>175</v>
      </c>
      <c r="K9" s="356" t="s">
        <v>174</v>
      </c>
      <c r="L9" s="367" t="s">
        <v>175</v>
      </c>
      <c r="M9" s="356" t="s">
        <v>174</v>
      </c>
      <c r="N9" s="367" t="s">
        <v>175</v>
      </c>
      <c r="O9" s="338"/>
      <c r="P9" s="338"/>
    </row>
    <row r="10" s="80" customFormat="true" ht="29.25" hidden="false" customHeight="true" outlineLevel="0" collapsed="false">
      <c r="A10" s="408" t="s">
        <v>125</v>
      </c>
      <c r="B10" s="408"/>
      <c r="C10" s="408"/>
      <c r="D10" s="408"/>
      <c r="E10" s="398"/>
      <c r="F10" s="398"/>
      <c r="G10" s="398"/>
      <c r="H10" s="399"/>
      <c r="I10" s="399"/>
      <c r="J10" s="399"/>
      <c r="K10" s="398"/>
      <c r="L10" s="400"/>
      <c r="M10" s="398"/>
      <c r="N10" s="398"/>
      <c r="O10" s="325" t="s">
        <v>12</v>
      </c>
      <c r="P10" s="325"/>
    </row>
    <row r="11" customFormat="false" ht="26.25" hidden="false" customHeight="true" outlineLevel="0" collapsed="false">
      <c r="A11" s="397" t="s">
        <v>254</v>
      </c>
      <c r="B11" s="348"/>
      <c r="C11" s="365"/>
      <c r="E11" s="398"/>
      <c r="F11" s="398"/>
      <c r="G11" s="398"/>
      <c r="H11" s="399"/>
      <c r="I11" s="398"/>
      <c r="J11" s="400"/>
      <c r="K11" s="398"/>
      <c r="L11" s="398"/>
      <c r="M11" s="409"/>
      <c r="N11" s="410"/>
      <c r="O11" s="328" t="s">
        <v>255</v>
      </c>
      <c r="P11" s="328"/>
      <c r="Q11" s="328"/>
      <c r="R11" s="328"/>
    </row>
    <row r="12" customFormat="false" ht="24.95" hidden="false" customHeight="true" outlineLevel="0" collapsed="false">
      <c r="A12" s="397" t="s">
        <v>256</v>
      </c>
      <c r="B12" s="397"/>
      <c r="C12" s="402"/>
      <c r="E12" s="398"/>
      <c r="F12" s="398"/>
      <c r="G12" s="398"/>
      <c r="H12" s="399"/>
      <c r="I12" s="398"/>
      <c r="J12" s="400"/>
      <c r="K12" s="398"/>
      <c r="L12" s="398"/>
      <c r="M12" s="409"/>
      <c r="N12" s="410"/>
      <c r="O12" s="255"/>
      <c r="P12" s="255"/>
      <c r="Q12" s="255"/>
      <c r="R12" s="255"/>
    </row>
    <row r="13" customFormat="false" ht="24.95" hidden="false" customHeight="true" outlineLevel="0" collapsed="false">
      <c r="A13" s="403" t="s">
        <v>257</v>
      </c>
      <c r="B13" s="403"/>
      <c r="C13" s="403"/>
      <c r="D13" s="403"/>
      <c r="E13" s="398"/>
      <c r="F13" s="398"/>
      <c r="G13" s="398"/>
      <c r="H13" s="399"/>
      <c r="I13" s="398"/>
      <c r="J13" s="400"/>
      <c r="K13" s="398"/>
      <c r="L13" s="398"/>
      <c r="M13" s="409"/>
      <c r="N13" s="410"/>
      <c r="O13" s="255" t="s">
        <v>258</v>
      </c>
      <c r="P13" s="255"/>
      <c r="Q13" s="255"/>
      <c r="R13" s="255"/>
    </row>
    <row r="14" s="255" customFormat="true" ht="24.95" hidden="false" customHeight="true" outlineLevel="0" collapsed="false">
      <c r="A14" s="147" t="s">
        <v>259</v>
      </c>
      <c r="B14" s="253"/>
      <c r="C14" s="253"/>
      <c r="D14" s="147"/>
      <c r="E14" s="254"/>
      <c r="F14" s="254"/>
      <c r="G14" s="254"/>
      <c r="H14" s="340"/>
      <c r="I14" s="340"/>
      <c r="J14" s="340"/>
      <c r="K14" s="254"/>
      <c r="L14" s="147"/>
      <c r="M14" s="254"/>
      <c r="N14" s="214"/>
      <c r="O14" s="253" t="s">
        <v>260</v>
      </c>
      <c r="P14" s="1"/>
    </row>
    <row r="15" s="255" customFormat="true" ht="24.95" hidden="false" customHeight="true" outlineLevel="0" collapsed="false">
      <c r="A15" s="246" t="s">
        <v>261</v>
      </c>
      <c r="B15" s="253"/>
      <c r="C15" s="253"/>
      <c r="D15" s="147"/>
      <c r="E15" s="254"/>
      <c r="F15" s="254"/>
      <c r="G15" s="254"/>
      <c r="H15" s="340"/>
      <c r="I15" s="340"/>
      <c r="J15" s="340"/>
      <c r="K15" s="254"/>
      <c r="L15" s="147"/>
      <c r="M15" s="254"/>
      <c r="N15" s="214"/>
      <c r="O15" s="253" t="s">
        <v>262</v>
      </c>
    </row>
    <row r="16" s="255" customFormat="true" ht="24.95" hidden="false" customHeight="true" outlineLevel="0" collapsed="false">
      <c r="A16" s="324" t="s">
        <v>263</v>
      </c>
      <c r="E16" s="254"/>
      <c r="F16" s="254"/>
      <c r="G16" s="254"/>
      <c r="H16" s="340"/>
      <c r="I16" s="340"/>
      <c r="J16" s="340"/>
      <c r="K16" s="254"/>
      <c r="L16" s="147"/>
      <c r="M16" s="254"/>
      <c r="N16" s="214"/>
      <c r="O16" s="255" t="s">
        <v>264</v>
      </c>
    </row>
    <row r="17" s="255" customFormat="true" ht="24.95" hidden="false" customHeight="true" outlineLevel="0" collapsed="false">
      <c r="A17" s="324" t="s">
        <v>265</v>
      </c>
      <c r="E17" s="254"/>
      <c r="F17" s="254"/>
      <c r="G17" s="254"/>
      <c r="H17" s="340"/>
      <c r="I17" s="340"/>
      <c r="J17" s="340"/>
      <c r="K17" s="254"/>
      <c r="L17" s="147"/>
      <c r="M17" s="254"/>
      <c r="N17" s="214"/>
      <c r="O17" s="255" t="s">
        <v>266</v>
      </c>
    </row>
    <row r="18" s="255" customFormat="true" ht="24.95" hidden="false" customHeight="true" outlineLevel="0" collapsed="false">
      <c r="A18" s="324" t="s">
        <v>267</v>
      </c>
      <c r="E18" s="254"/>
      <c r="F18" s="254"/>
      <c r="G18" s="254"/>
      <c r="H18" s="340"/>
      <c r="I18" s="340"/>
      <c r="J18" s="340"/>
      <c r="K18" s="254"/>
      <c r="L18" s="147"/>
      <c r="M18" s="254"/>
      <c r="N18" s="214"/>
      <c r="O18" s="255" t="s">
        <v>289</v>
      </c>
    </row>
    <row r="19" s="255" customFormat="true" ht="21.75" hidden="false" customHeight="true" outlineLevel="0" collapsed="false">
      <c r="A19" s="255" t="s">
        <v>290</v>
      </c>
      <c r="E19" s="254"/>
      <c r="F19" s="254"/>
      <c r="G19" s="254"/>
      <c r="H19" s="340"/>
      <c r="I19" s="340"/>
      <c r="J19" s="340"/>
      <c r="K19" s="254"/>
      <c r="L19" s="147"/>
      <c r="M19" s="254"/>
      <c r="N19" s="214"/>
      <c r="O19" s="255" t="s">
        <v>291</v>
      </c>
    </row>
    <row r="20" s="255" customFormat="true" ht="22.5" hidden="false" customHeight="true" outlineLevel="0" collapsed="false">
      <c r="A20" s="255" t="s">
        <v>290</v>
      </c>
      <c r="E20" s="254"/>
      <c r="F20" s="254"/>
      <c r="G20" s="254"/>
      <c r="H20" s="340"/>
      <c r="I20" s="340"/>
      <c r="J20" s="340"/>
      <c r="K20" s="254"/>
      <c r="L20" s="147"/>
      <c r="M20" s="254"/>
      <c r="N20" s="214"/>
      <c r="O20" s="255" t="s">
        <v>291</v>
      </c>
    </row>
    <row r="21" s="255" customFormat="true" ht="3" hidden="false" customHeight="true" outlineLevel="0" collapsed="false">
      <c r="A21" s="314"/>
      <c r="B21" s="314"/>
      <c r="C21" s="314"/>
      <c r="D21" s="314"/>
      <c r="E21" s="362"/>
      <c r="F21" s="362"/>
      <c r="G21" s="362"/>
      <c r="H21" s="332"/>
      <c r="I21" s="332"/>
      <c r="J21" s="332"/>
      <c r="K21" s="362"/>
      <c r="L21" s="164"/>
      <c r="M21" s="362"/>
      <c r="N21" s="218"/>
      <c r="O21" s="411"/>
      <c r="P21" s="411"/>
    </row>
    <row r="22" s="255" customFormat="true" ht="24.75" hidden="false" customHeight="true" outlineLevel="0" collapsed="false">
      <c r="A22" s="253"/>
      <c r="B22" s="246" t="s">
        <v>271</v>
      </c>
      <c r="C22" s="253"/>
      <c r="D22" s="253"/>
      <c r="E22" s="253"/>
      <c r="F22" s="253"/>
      <c r="G22" s="253"/>
      <c r="H22" s="253"/>
      <c r="I22" s="253" t="s">
        <v>272</v>
      </c>
      <c r="J22" s="253"/>
      <c r="K22" s="253"/>
      <c r="L22" s="253"/>
      <c r="M22" s="253"/>
      <c r="N22" s="253"/>
      <c r="O22" s="253"/>
      <c r="P22" s="253"/>
    </row>
    <row r="23" s="255" customFormat="true" ht="23.25" hidden="false" customHeight="true" outlineLevel="0" collapsed="false">
      <c r="B23" s="253"/>
      <c r="C23" s="246" t="s">
        <v>273</v>
      </c>
      <c r="D23" s="253"/>
      <c r="E23" s="253"/>
      <c r="F23" s="253"/>
      <c r="G23" s="253"/>
      <c r="H23" s="253"/>
      <c r="I23" s="253" t="s">
        <v>274</v>
      </c>
      <c r="J23" s="253"/>
      <c r="K23" s="253"/>
      <c r="L23" s="253"/>
      <c r="M23" s="253"/>
      <c r="N23" s="253"/>
      <c r="O23" s="253"/>
      <c r="P23" s="253"/>
    </row>
    <row r="24" s="255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4" min="3" style="43" width="4.42"/>
    <col collapsed="false" customWidth="false" hidden="false" outlineLevel="0" max="5" min="5" style="43" width="9.14"/>
    <col collapsed="false" customWidth="true" hidden="false" outlineLevel="0" max="6" min="6" style="43" width="19.42"/>
    <col collapsed="false" customWidth="true" hidden="false" outlineLevel="0" max="8" min="7" style="43" width="9.56"/>
    <col collapsed="false" customWidth="true" hidden="false" outlineLevel="0" max="12" min="9" style="43" width="9.71"/>
    <col collapsed="false" customWidth="true" hidden="false" outlineLevel="0" max="15" min="13" style="43" width="1.71"/>
    <col collapsed="false" customWidth="true" hidden="false" outlineLevel="0" max="16" min="16" style="43" width="34.71"/>
    <col collapsed="false" customWidth="true" hidden="false" outlineLevel="0" max="17" min="17" style="43" width="8.14"/>
    <col collapsed="false" customWidth="false" hidden="false" outlineLevel="0" max="257" min="18" style="43" width="9.14"/>
  </cols>
  <sheetData>
    <row r="1" s="412" customFormat="true" ht="18.75" hidden="false" customHeight="true" outlineLevel="0" collapsed="false">
      <c r="B1" s="413" t="s">
        <v>130</v>
      </c>
      <c r="D1" s="414" t="n">
        <v>3.15</v>
      </c>
      <c r="E1" s="413" t="s">
        <v>292</v>
      </c>
    </row>
    <row r="2" s="222" customFormat="true" ht="16.5" hidden="false" customHeight="true" outlineLevel="0" collapsed="false">
      <c r="B2" s="222" t="s">
        <v>132</v>
      </c>
      <c r="D2" s="414" t="n">
        <v>3.15</v>
      </c>
      <c r="E2" s="222" t="s">
        <v>293</v>
      </c>
    </row>
    <row r="3" customFormat="false" ht="2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s="255" customFormat="true" ht="18.75" hidden="false" customHeight="true" outlineLevel="0" collapsed="false">
      <c r="A4" s="303" t="s">
        <v>294</v>
      </c>
      <c r="B4" s="303"/>
      <c r="C4" s="303"/>
      <c r="D4" s="303"/>
      <c r="E4" s="303"/>
      <c r="F4" s="303"/>
      <c r="G4" s="415" t="s">
        <v>295</v>
      </c>
      <c r="H4" s="415"/>
      <c r="I4" s="415"/>
      <c r="J4" s="416" t="s">
        <v>296</v>
      </c>
      <c r="K4" s="416"/>
      <c r="L4" s="416"/>
      <c r="O4" s="305"/>
      <c r="P4" s="305"/>
    </row>
    <row r="5" s="255" customFormat="true" ht="16.5" hidden="false" customHeight="true" outlineLevel="0" collapsed="false">
      <c r="A5" s="303"/>
      <c r="B5" s="303"/>
      <c r="C5" s="303"/>
      <c r="D5" s="303"/>
      <c r="E5" s="303"/>
      <c r="F5" s="303"/>
      <c r="G5" s="417" t="s">
        <v>7</v>
      </c>
      <c r="H5" s="309" t="s">
        <v>172</v>
      </c>
      <c r="I5" s="418" t="s">
        <v>173</v>
      </c>
      <c r="J5" s="417" t="s">
        <v>7</v>
      </c>
      <c r="K5" s="309" t="s">
        <v>172</v>
      </c>
      <c r="L5" s="310" t="s">
        <v>173</v>
      </c>
      <c r="M5" s="330" t="s">
        <v>297</v>
      </c>
      <c r="N5" s="330"/>
      <c r="O5" s="330"/>
      <c r="P5" s="330"/>
    </row>
    <row r="6" s="255" customFormat="true" ht="14.25" hidden="false" customHeight="true" outlineLevel="0" collapsed="false">
      <c r="A6" s="303"/>
      <c r="B6" s="303"/>
      <c r="C6" s="303"/>
      <c r="D6" s="303"/>
      <c r="E6" s="303"/>
      <c r="F6" s="303"/>
      <c r="G6" s="380" t="s">
        <v>12</v>
      </c>
      <c r="H6" s="311" t="s">
        <v>174</v>
      </c>
      <c r="I6" s="351" t="s">
        <v>175</v>
      </c>
      <c r="J6" s="380" t="s">
        <v>12</v>
      </c>
      <c r="K6" s="311" t="s">
        <v>174</v>
      </c>
      <c r="L6" s="312" t="s">
        <v>175</v>
      </c>
      <c r="M6" s="314"/>
      <c r="N6" s="314"/>
      <c r="O6" s="314"/>
      <c r="P6" s="314"/>
    </row>
    <row r="7" s="250" customFormat="true" ht="19.5" hidden="false" customHeight="true" outlineLevel="0" collapsed="false">
      <c r="A7" s="315" t="s">
        <v>125</v>
      </c>
      <c r="B7" s="315"/>
      <c r="C7" s="315"/>
      <c r="D7" s="315"/>
      <c r="E7" s="315"/>
      <c r="F7" s="315"/>
      <c r="G7" s="419"/>
      <c r="H7" s="248"/>
      <c r="I7" s="420"/>
      <c r="J7" s="419"/>
      <c r="K7" s="248"/>
      <c r="L7" s="249"/>
      <c r="M7" s="325" t="s">
        <v>87</v>
      </c>
      <c r="N7" s="325"/>
      <c r="O7" s="325"/>
      <c r="P7" s="325"/>
    </row>
    <row r="8" s="426" customFormat="true" ht="18" hidden="false" customHeight="true" outlineLevel="0" collapsed="false">
      <c r="A8" s="421" t="s">
        <v>298</v>
      </c>
      <c r="B8" s="421"/>
      <c r="C8" s="421"/>
      <c r="D8" s="421"/>
      <c r="E8" s="421"/>
      <c r="F8" s="421"/>
      <c r="G8" s="422"/>
      <c r="H8" s="423"/>
      <c r="I8" s="424"/>
      <c r="J8" s="422"/>
      <c r="K8" s="423"/>
      <c r="L8" s="425"/>
      <c r="M8" s="426" t="s">
        <v>299</v>
      </c>
    </row>
    <row r="9" s="426" customFormat="true" ht="17.1" hidden="false" customHeight="true" outlineLevel="0" collapsed="false">
      <c r="A9" s="421" t="s">
        <v>300</v>
      </c>
      <c r="G9" s="422"/>
      <c r="H9" s="423"/>
      <c r="I9" s="424"/>
      <c r="J9" s="422"/>
      <c r="K9" s="423"/>
      <c r="L9" s="425"/>
      <c r="M9" s="426" t="s">
        <v>301</v>
      </c>
    </row>
    <row r="10" s="426" customFormat="true" ht="18" hidden="false" customHeight="true" outlineLevel="0" collapsed="false">
      <c r="B10" s="421" t="s">
        <v>302</v>
      </c>
      <c r="G10" s="422"/>
      <c r="H10" s="423"/>
      <c r="I10" s="424"/>
      <c r="J10" s="422"/>
      <c r="K10" s="423"/>
      <c r="L10" s="425"/>
      <c r="N10" s="426" t="s">
        <v>303</v>
      </c>
    </row>
    <row r="11" s="255" customFormat="true" ht="17.1" hidden="false" customHeight="true" outlineLevel="0" collapsed="false">
      <c r="C11" s="324" t="s">
        <v>84</v>
      </c>
      <c r="G11" s="340"/>
      <c r="H11" s="254"/>
      <c r="I11" s="253"/>
      <c r="J11" s="340"/>
      <c r="K11" s="254"/>
      <c r="L11" s="147"/>
      <c r="O11" s="255" t="s">
        <v>304</v>
      </c>
    </row>
    <row r="12" s="255" customFormat="true" ht="17.25" hidden="false" customHeight="true" outlineLevel="0" collapsed="false">
      <c r="C12" s="324" t="s">
        <v>305</v>
      </c>
      <c r="G12" s="340"/>
      <c r="H12" s="254"/>
      <c r="I12" s="253"/>
      <c r="J12" s="340"/>
      <c r="K12" s="254"/>
      <c r="L12" s="147"/>
      <c r="O12" s="255" t="s">
        <v>306</v>
      </c>
    </row>
    <row r="13" s="255" customFormat="true" ht="17.25" hidden="false" customHeight="true" outlineLevel="0" collapsed="false">
      <c r="C13" s="324" t="s">
        <v>307</v>
      </c>
      <c r="G13" s="340"/>
      <c r="H13" s="254"/>
      <c r="I13" s="253"/>
      <c r="J13" s="340"/>
      <c r="K13" s="254"/>
      <c r="L13" s="147"/>
      <c r="O13" s="255" t="s">
        <v>308</v>
      </c>
    </row>
    <row r="14" s="426" customFormat="true" ht="17.1" hidden="false" customHeight="true" outlineLevel="0" collapsed="false">
      <c r="B14" s="421" t="s">
        <v>309</v>
      </c>
      <c r="G14" s="422"/>
      <c r="H14" s="423"/>
      <c r="I14" s="424"/>
      <c r="J14" s="422"/>
      <c r="K14" s="423"/>
      <c r="L14" s="425"/>
      <c r="N14" s="426" t="s">
        <v>310</v>
      </c>
    </row>
    <row r="15" s="255" customFormat="true" ht="17.25" hidden="false" customHeight="true" outlineLevel="0" collapsed="false">
      <c r="C15" s="324" t="s">
        <v>84</v>
      </c>
      <c r="G15" s="340"/>
      <c r="H15" s="254"/>
      <c r="I15" s="253"/>
      <c r="J15" s="340"/>
      <c r="K15" s="254"/>
      <c r="L15" s="147"/>
      <c r="O15" s="255" t="s">
        <v>304</v>
      </c>
    </row>
    <row r="16" s="255" customFormat="true" ht="17.25" hidden="false" customHeight="true" outlineLevel="0" collapsed="false">
      <c r="C16" s="324" t="s">
        <v>305</v>
      </c>
      <c r="G16" s="340"/>
      <c r="H16" s="254"/>
      <c r="I16" s="253"/>
      <c r="J16" s="340"/>
      <c r="K16" s="254"/>
      <c r="L16" s="147"/>
      <c r="O16" s="255" t="s">
        <v>306</v>
      </c>
    </row>
    <row r="17" s="255" customFormat="true" ht="17.25" hidden="false" customHeight="true" outlineLevel="0" collapsed="false">
      <c r="C17" s="324" t="s">
        <v>307</v>
      </c>
      <c r="G17" s="340"/>
      <c r="H17" s="254"/>
      <c r="I17" s="253"/>
      <c r="J17" s="340"/>
      <c r="K17" s="254"/>
      <c r="L17" s="147"/>
      <c r="O17" s="255" t="s">
        <v>308</v>
      </c>
    </row>
    <row r="18" s="426" customFormat="true" ht="17.1" hidden="false" customHeight="true" outlineLevel="0" collapsed="false">
      <c r="B18" s="421" t="s">
        <v>311</v>
      </c>
      <c r="G18" s="422"/>
      <c r="H18" s="423"/>
      <c r="I18" s="424"/>
      <c r="J18" s="422"/>
      <c r="K18" s="423"/>
      <c r="L18" s="425"/>
      <c r="N18" s="426" t="s">
        <v>312</v>
      </c>
    </row>
    <row r="19" s="255" customFormat="true" ht="17.25" hidden="false" customHeight="true" outlineLevel="0" collapsed="false">
      <c r="C19" s="324" t="s">
        <v>84</v>
      </c>
      <c r="G19" s="340"/>
      <c r="H19" s="254"/>
      <c r="I19" s="253"/>
      <c r="J19" s="340"/>
      <c r="K19" s="254"/>
      <c r="L19" s="147"/>
      <c r="O19" s="255" t="s">
        <v>304</v>
      </c>
    </row>
    <row r="20" s="255" customFormat="true" ht="17.25" hidden="false" customHeight="true" outlineLevel="0" collapsed="false">
      <c r="C20" s="324" t="s">
        <v>305</v>
      </c>
      <c r="G20" s="340"/>
      <c r="H20" s="254"/>
      <c r="I20" s="253"/>
      <c r="J20" s="340"/>
      <c r="K20" s="254"/>
      <c r="L20" s="147"/>
      <c r="O20" s="255" t="s">
        <v>306</v>
      </c>
    </row>
    <row r="21" s="255" customFormat="true" ht="17.25" hidden="false" customHeight="true" outlineLevel="0" collapsed="false">
      <c r="C21" s="324" t="s">
        <v>307</v>
      </c>
      <c r="G21" s="340"/>
      <c r="H21" s="254"/>
      <c r="I21" s="253"/>
      <c r="J21" s="340"/>
      <c r="K21" s="254"/>
      <c r="L21" s="147"/>
      <c r="O21" s="255" t="s">
        <v>308</v>
      </c>
    </row>
    <row r="22" s="426" customFormat="true" ht="17.25" hidden="false" customHeight="true" outlineLevel="0" collapsed="false">
      <c r="A22" s="421" t="s">
        <v>313</v>
      </c>
      <c r="G22" s="422"/>
      <c r="H22" s="423"/>
      <c r="I22" s="424"/>
      <c r="J22" s="422"/>
      <c r="K22" s="423"/>
      <c r="L22" s="425"/>
      <c r="M22" s="426" t="s">
        <v>314</v>
      </c>
    </row>
    <row r="23" s="255" customFormat="true" ht="16.5" hidden="false" customHeight="true" outlineLevel="0" collapsed="false">
      <c r="C23" s="324" t="s">
        <v>315</v>
      </c>
      <c r="G23" s="340"/>
      <c r="H23" s="254"/>
      <c r="I23" s="253"/>
      <c r="J23" s="340"/>
      <c r="K23" s="254"/>
      <c r="L23" s="147"/>
      <c r="O23" s="255" t="s">
        <v>316</v>
      </c>
    </row>
    <row r="24" s="255" customFormat="true" ht="17.25" hidden="false" customHeight="true" outlineLevel="0" collapsed="false">
      <c r="C24" s="324" t="s">
        <v>317</v>
      </c>
      <c r="G24" s="340"/>
      <c r="H24" s="254"/>
      <c r="I24" s="253"/>
      <c r="J24" s="340"/>
      <c r="K24" s="254"/>
      <c r="L24" s="147"/>
      <c r="O24" s="255" t="s">
        <v>318</v>
      </c>
    </row>
    <row r="25" s="426" customFormat="true" ht="17.1" hidden="false" customHeight="true" outlineLevel="0" collapsed="false">
      <c r="A25" s="421" t="s">
        <v>319</v>
      </c>
      <c r="G25" s="422"/>
      <c r="H25" s="423"/>
      <c r="I25" s="424"/>
      <c r="J25" s="422"/>
      <c r="K25" s="423"/>
      <c r="L25" s="425"/>
      <c r="M25" s="426" t="s">
        <v>320</v>
      </c>
    </row>
    <row r="26" s="426" customFormat="true" ht="17.1" hidden="false" customHeight="true" outlineLevel="0" collapsed="false">
      <c r="A26" s="421" t="s">
        <v>321</v>
      </c>
      <c r="G26" s="422"/>
      <c r="H26" s="423"/>
      <c r="I26" s="424"/>
      <c r="J26" s="422"/>
      <c r="K26" s="423"/>
      <c r="L26" s="425"/>
      <c r="M26" s="426" t="s">
        <v>322</v>
      </c>
    </row>
    <row r="27" s="426" customFormat="true" ht="17.25" hidden="false" customHeight="true" outlineLevel="0" collapsed="false">
      <c r="A27" s="421" t="s">
        <v>323</v>
      </c>
      <c r="G27" s="422"/>
      <c r="H27" s="423"/>
      <c r="I27" s="424"/>
      <c r="J27" s="422"/>
      <c r="K27" s="423"/>
      <c r="L27" s="425"/>
      <c r="M27" s="426" t="s">
        <v>324</v>
      </c>
    </row>
    <row r="28" s="255" customFormat="true" ht="1.5" hidden="false" customHeight="true" outlineLevel="0" collapsed="false">
      <c r="A28" s="314"/>
      <c r="B28" s="314"/>
      <c r="C28" s="314"/>
      <c r="D28" s="314"/>
      <c r="E28" s="314"/>
      <c r="F28" s="314"/>
      <c r="G28" s="332"/>
      <c r="H28" s="362"/>
      <c r="I28" s="314"/>
      <c r="J28" s="332"/>
      <c r="K28" s="362"/>
      <c r="L28" s="164"/>
      <c r="M28" s="314"/>
      <c r="N28" s="314"/>
      <c r="O28" s="314"/>
      <c r="P28" s="314"/>
    </row>
    <row r="29" s="255" customFormat="true" ht="18" hidden="false" customHeight="true" outlineLevel="0" collapsed="false">
      <c r="B29" s="324" t="s">
        <v>325</v>
      </c>
    </row>
    <row r="30" s="426" customFormat="true" ht="13.5" hidden="false" customHeight="true" outlineLevel="0" collapsed="false">
      <c r="B30" s="255" t="s">
        <v>326</v>
      </c>
    </row>
    <row r="31" s="255" customFormat="true" ht="18" hidden="false" customHeight="false" outlineLevel="0" collapsed="false"/>
    <row r="32" s="255" customFormat="true" ht="18" hidden="false" customHeight="false" outlineLevel="0" collapsed="false"/>
    <row r="33" s="255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71"/>
    <col collapsed="false" customWidth="true" hidden="false" outlineLevel="0" max="4" min="4" style="43" width="4.42"/>
    <col collapsed="false" customWidth="false" hidden="false" outlineLevel="0" max="5" min="5" style="43" width="9.14"/>
    <col collapsed="false" customWidth="true" hidden="false" outlineLevel="0" max="6" min="6" style="43" width="17.42"/>
    <col collapsed="false" customWidth="true" hidden="false" outlineLevel="0" max="8" min="7" style="43" width="10.99"/>
    <col collapsed="false" customWidth="true" hidden="false" outlineLevel="0" max="9" min="9" style="43" width="10.85"/>
    <col collapsed="false" customWidth="true" hidden="false" outlineLevel="0" max="12" min="10" style="43" width="10.99"/>
    <col collapsed="false" customWidth="true" hidden="false" outlineLevel="0" max="14" min="13" style="43" width="1.71"/>
    <col collapsed="false" customWidth="true" hidden="false" outlineLevel="0" max="15" min="15" style="43" width="29.85"/>
    <col collapsed="false" customWidth="true" hidden="false" outlineLevel="0" max="16" min="16" style="43" width="8.14"/>
    <col collapsed="false" customWidth="false" hidden="false" outlineLevel="0" max="257" min="17" style="43" width="9.14"/>
  </cols>
  <sheetData>
    <row r="1" s="412" customFormat="true" ht="21.75" hidden="false" customHeight="true" outlineLevel="0" collapsed="false">
      <c r="B1" s="413" t="s">
        <v>130</v>
      </c>
      <c r="D1" s="414" t="n">
        <v>3.16</v>
      </c>
      <c r="E1" s="413" t="s">
        <v>327</v>
      </c>
      <c r="J1" s="427"/>
      <c r="K1" s="427"/>
      <c r="L1" s="427"/>
      <c r="M1" s="427"/>
    </row>
    <row r="2" s="222" customFormat="true" ht="21" hidden="false" customHeight="true" outlineLevel="0" collapsed="false">
      <c r="B2" s="222" t="s">
        <v>132</v>
      </c>
      <c r="D2" s="428" t="n">
        <v>3.16</v>
      </c>
      <c r="E2" s="222" t="s">
        <v>328</v>
      </c>
      <c r="J2" s="178"/>
      <c r="K2" s="178"/>
      <c r="L2" s="178"/>
      <c r="M2" s="178"/>
    </row>
    <row r="3" customFormat="false" ht="11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s="255" customFormat="true" ht="21" hidden="false" customHeight="true" outlineLevel="0" collapsed="false">
      <c r="A4" s="253"/>
      <c r="B4" s="253"/>
      <c r="C4" s="253"/>
      <c r="D4" s="253"/>
      <c r="E4" s="253"/>
      <c r="F4" s="253"/>
      <c r="G4" s="309" t="s">
        <v>329</v>
      </c>
      <c r="H4" s="309"/>
      <c r="I4" s="309"/>
      <c r="J4" s="141" t="s">
        <v>330</v>
      </c>
      <c r="K4" s="141"/>
      <c r="L4" s="141"/>
      <c r="M4" s="253"/>
      <c r="N4" s="253"/>
      <c r="O4" s="253"/>
    </row>
    <row r="5" s="255" customFormat="true" ht="21" hidden="false" customHeight="true" outlineLevel="0" collapsed="false">
      <c r="A5" s="429" t="s">
        <v>184</v>
      </c>
      <c r="B5" s="429"/>
      <c r="C5" s="429"/>
      <c r="D5" s="429"/>
      <c r="E5" s="429"/>
      <c r="F5" s="429"/>
      <c r="G5" s="311" t="s">
        <v>331</v>
      </c>
      <c r="H5" s="311"/>
      <c r="I5" s="311"/>
      <c r="J5" s="312" t="s">
        <v>332</v>
      </c>
      <c r="K5" s="312"/>
      <c r="L5" s="312"/>
      <c r="M5" s="430" t="s">
        <v>333</v>
      </c>
      <c r="N5" s="430"/>
      <c r="O5" s="430"/>
    </row>
    <row r="6" s="255" customFormat="true" ht="17.25" hidden="false" customHeight="true" outlineLevel="0" collapsed="false">
      <c r="A6" s="429"/>
      <c r="B6" s="429"/>
      <c r="C6" s="429"/>
      <c r="D6" s="429"/>
      <c r="E6" s="429"/>
      <c r="F6" s="429"/>
      <c r="G6" s="417" t="s">
        <v>7</v>
      </c>
      <c r="H6" s="309" t="s">
        <v>172</v>
      </c>
      <c r="I6" s="310" t="s">
        <v>173</v>
      </c>
      <c r="J6" s="418" t="s">
        <v>7</v>
      </c>
      <c r="K6" s="309" t="s">
        <v>172</v>
      </c>
      <c r="L6" s="310" t="s">
        <v>173</v>
      </c>
      <c r="M6" s="430"/>
      <c r="N6" s="430"/>
      <c r="O6" s="430"/>
    </row>
    <row r="7" s="255" customFormat="true" ht="16.5" hidden="false" customHeight="true" outlineLevel="0" collapsed="false">
      <c r="A7" s="314"/>
      <c r="B7" s="314"/>
      <c r="C7" s="314"/>
      <c r="D7" s="314"/>
      <c r="E7" s="314"/>
      <c r="F7" s="314"/>
      <c r="G7" s="380" t="s">
        <v>12</v>
      </c>
      <c r="H7" s="311" t="s">
        <v>174</v>
      </c>
      <c r="I7" s="312" t="s">
        <v>175</v>
      </c>
      <c r="J7" s="351" t="s">
        <v>12</v>
      </c>
      <c r="K7" s="311" t="s">
        <v>174</v>
      </c>
      <c r="L7" s="312" t="s">
        <v>175</v>
      </c>
      <c r="M7" s="314"/>
      <c r="N7" s="314"/>
      <c r="O7" s="314"/>
    </row>
    <row r="8" s="420" customFormat="true" ht="21.75" hidden="false" customHeight="true" outlineLevel="0" collapsed="false">
      <c r="A8" s="315" t="s">
        <v>125</v>
      </c>
      <c r="B8" s="315"/>
      <c r="C8" s="315"/>
      <c r="D8" s="315"/>
      <c r="E8" s="315"/>
      <c r="F8" s="315"/>
      <c r="G8" s="419"/>
      <c r="H8" s="248"/>
      <c r="I8" s="249"/>
      <c r="K8" s="248"/>
      <c r="L8" s="249"/>
      <c r="M8" s="325" t="s">
        <v>12</v>
      </c>
      <c r="N8" s="325"/>
      <c r="O8" s="325"/>
    </row>
    <row r="9" s="420" customFormat="true" ht="15.75" hidden="false" customHeight="true" outlineLevel="0" collapsed="false">
      <c r="A9" s="245"/>
      <c r="B9" s="245"/>
      <c r="C9" s="206" t="s">
        <v>25</v>
      </c>
      <c r="D9" s="245"/>
      <c r="E9" s="245"/>
      <c r="F9" s="245"/>
      <c r="G9" s="419"/>
      <c r="H9" s="248"/>
      <c r="I9" s="249"/>
      <c r="K9" s="248"/>
      <c r="L9" s="249"/>
      <c r="M9" s="245"/>
      <c r="N9" s="245"/>
      <c r="O9" s="245"/>
    </row>
    <row r="10" s="420" customFormat="true" ht="15.75" hidden="false" customHeight="true" outlineLevel="0" collapsed="false">
      <c r="A10" s="245"/>
      <c r="B10" s="245"/>
      <c r="C10" s="206" t="s">
        <v>27</v>
      </c>
      <c r="D10" s="245"/>
      <c r="E10" s="245"/>
      <c r="F10" s="245"/>
      <c r="G10" s="419"/>
      <c r="H10" s="248"/>
      <c r="I10" s="249"/>
      <c r="K10" s="248"/>
      <c r="L10" s="249"/>
      <c r="M10" s="245"/>
      <c r="N10" s="245"/>
      <c r="O10" s="245"/>
    </row>
    <row r="11" s="420" customFormat="true" ht="15.75" hidden="false" customHeight="true" outlineLevel="0" collapsed="false">
      <c r="A11" s="245"/>
      <c r="B11" s="245"/>
      <c r="C11" s="206" t="s">
        <v>30</v>
      </c>
      <c r="D11" s="245"/>
      <c r="E11" s="245"/>
      <c r="F11" s="245"/>
      <c r="G11" s="419"/>
      <c r="H11" s="248"/>
      <c r="I11" s="249"/>
      <c r="K11" s="248"/>
      <c r="L11" s="249"/>
      <c r="M11" s="245"/>
      <c r="N11" s="245"/>
      <c r="O11" s="245"/>
    </row>
    <row r="12" s="420" customFormat="true" ht="15.75" hidden="false" customHeight="true" outlineLevel="0" collapsed="false">
      <c r="A12" s="245"/>
      <c r="B12" s="245"/>
      <c r="C12" s="206" t="s">
        <v>32</v>
      </c>
      <c r="D12" s="245"/>
      <c r="E12" s="245"/>
      <c r="F12" s="245"/>
      <c r="G12" s="419"/>
      <c r="H12" s="248"/>
      <c r="I12" s="249"/>
      <c r="K12" s="248"/>
      <c r="L12" s="249"/>
      <c r="M12" s="245"/>
      <c r="N12" s="245"/>
      <c r="O12" s="245"/>
    </row>
    <row r="13" s="420" customFormat="true" ht="15.75" hidden="false" customHeight="true" outlineLevel="0" collapsed="false">
      <c r="A13" s="245"/>
      <c r="B13" s="245"/>
      <c r="C13" s="206" t="s">
        <v>34</v>
      </c>
      <c r="D13" s="245"/>
      <c r="E13" s="245"/>
      <c r="F13" s="245"/>
      <c r="G13" s="419"/>
      <c r="H13" s="248"/>
      <c r="I13" s="249"/>
      <c r="K13" s="248"/>
      <c r="L13" s="249"/>
      <c r="M13" s="245"/>
      <c r="N13" s="245"/>
      <c r="O13" s="245"/>
    </row>
    <row r="14" s="420" customFormat="true" ht="15.75" hidden="false" customHeight="true" outlineLevel="0" collapsed="false">
      <c r="A14" s="245"/>
      <c r="B14" s="245"/>
      <c r="C14" s="206" t="s">
        <v>36</v>
      </c>
      <c r="D14" s="245"/>
      <c r="E14" s="245"/>
      <c r="F14" s="245"/>
      <c r="G14" s="419"/>
      <c r="H14" s="248"/>
      <c r="I14" s="249"/>
      <c r="K14" s="248"/>
      <c r="L14" s="249"/>
      <c r="M14" s="245"/>
      <c r="N14" s="245"/>
      <c r="O14" s="245"/>
    </row>
    <row r="15" s="420" customFormat="true" ht="15.75" hidden="false" customHeight="true" outlineLevel="0" collapsed="false">
      <c r="A15" s="245"/>
      <c r="B15" s="245"/>
      <c r="C15" s="209" t="s">
        <v>38</v>
      </c>
      <c r="D15" s="245"/>
      <c r="E15" s="245"/>
      <c r="F15" s="245"/>
      <c r="G15" s="419"/>
      <c r="H15" s="248"/>
      <c r="I15" s="249"/>
      <c r="K15" s="248"/>
      <c r="L15" s="249"/>
      <c r="M15" s="245"/>
      <c r="N15" s="245"/>
      <c r="O15" s="245"/>
    </row>
    <row r="16" s="420" customFormat="true" ht="15.75" hidden="false" customHeight="true" outlineLevel="0" collapsed="false">
      <c r="A16" s="245"/>
      <c r="B16" s="245"/>
      <c r="C16" s="206" t="s">
        <v>40</v>
      </c>
      <c r="D16" s="245"/>
      <c r="E16" s="245"/>
      <c r="F16" s="245"/>
      <c r="G16" s="419"/>
      <c r="H16" s="248"/>
      <c r="I16" s="249"/>
      <c r="K16" s="248"/>
      <c r="L16" s="249"/>
      <c r="M16" s="245"/>
      <c r="N16" s="245"/>
      <c r="O16" s="245"/>
    </row>
    <row r="17" s="420" customFormat="true" ht="15.75" hidden="false" customHeight="true" outlineLevel="0" collapsed="false">
      <c r="A17" s="245"/>
      <c r="B17" s="245"/>
      <c r="C17" s="206" t="s">
        <v>42</v>
      </c>
      <c r="D17" s="245"/>
      <c r="E17" s="245"/>
      <c r="F17" s="245"/>
      <c r="G17" s="419"/>
      <c r="H17" s="248"/>
      <c r="I17" s="249"/>
      <c r="K17" s="248"/>
      <c r="L17" s="249"/>
      <c r="M17" s="245"/>
      <c r="N17" s="245"/>
      <c r="O17" s="245"/>
    </row>
    <row r="18" s="420" customFormat="true" ht="15.75" hidden="false" customHeight="true" outlineLevel="0" collapsed="false">
      <c r="A18" s="245"/>
      <c r="B18" s="245"/>
      <c r="C18" s="206" t="s">
        <v>44</v>
      </c>
      <c r="D18" s="245"/>
      <c r="E18" s="245"/>
      <c r="F18" s="245"/>
      <c r="G18" s="419"/>
      <c r="H18" s="248"/>
      <c r="I18" s="249"/>
      <c r="K18" s="248"/>
      <c r="L18" s="249"/>
      <c r="M18" s="245"/>
      <c r="N18" s="245"/>
      <c r="O18" s="245"/>
    </row>
    <row r="19" s="420" customFormat="true" ht="15.75" hidden="false" customHeight="true" outlineLevel="0" collapsed="false">
      <c r="A19" s="245"/>
      <c r="B19" s="245"/>
      <c r="C19" s="206" t="s">
        <v>46</v>
      </c>
      <c r="D19" s="245"/>
      <c r="E19" s="245"/>
      <c r="F19" s="245"/>
      <c r="G19" s="419"/>
      <c r="H19" s="248"/>
      <c r="I19" s="249"/>
      <c r="K19" s="248"/>
      <c r="L19" s="249"/>
      <c r="M19" s="245"/>
      <c r="N19" s="245"/>
      <c r="O19" s="245"/>
    </row>
    <row r="20" s="420" customFormat="true" ht="15.75" hidden="false" customHeight="true" outlineLevel="0" collapsed="false">
      <c r="A20" s="245"/>
      <c r="B20" s="245"/>
      <c r="C20" s="38" t="s">
        <v>48</v>
      </c>
      <c r="D20" s="245"/>
      <c r="E20" s="245"/>
      <c r="F20" s="245"/>
      <c r="G20" s="419"/>
      <c r="H20" s="248"/>
      <c r="I20" s="249"/>
      <c r="K20" s="248"/>
      <c r="L20" s="249"/>
      <c r="M20" s="245"/>
      <c r="N20" s="245"/>
      <c r="O20" s="245"/>
    </row>
    <row r="21" s="420" customFormat="true" ht="15.75" hidden="false" customHeight="true" outlineLevel="0" collapsed="false">
      <c r="A21" s="245"/>
      <c r="B21" s="245"/>
      <c r="C21" s="38" t="s">
        <v>50</v>
      </c>
      <c r="D21" s="245"/>
      <c r="E21" s="245"/>
      <c r="F21" s="245"/>
      <c r="G21" s="419"/>
      <c r="H21" s="248"/>
      <c r="I21" s="249"/>
      <c r="K21" s="248"/>
      <c r="L21" s="249"/>
      <c r="M21" s="245"/>
      <c r="N21" s="245"/>
      <c r="O21" s="245"/>
    </row>
    <row r="22" s="420" customFormat="true" ht="15.75" hidden="false" customHeight="true" outlineLevel="0" collapsed="false">
      <c r="A22" s="245"/>
      <c r="B22" s="245"/>
      <c r="C22" s="38" t="s">
        <v>52</v>
      </c>
      <c r="D22" s="245"/>
      <c r="E22" s="245"/>
      <c r="F22" s="245"/>
      <c r="G22" s="419"/>
      <c r="H22" s="248"/>
      <c r="I22" s="249"/>
      <c r="K22" s="248"/>
      <c r="L22" s="249"/>
      <c r="M22" s="245"/>
      <c r="N22" s="245"/>
      <c r="O22" s="245"/>
    </row>
    <row r="23" s="424" customFormat="true" ht="15.75" hidden="false" customHeight="true" outlineLevel="0" collapsed="false">
      <c r="C23" s="38" t="s">
        <v>54</v>
      </c>
      <c r="G23" s="422"/>
      <c r="H23" s="423"/>
      <c r="I23" s="425"/>
      <c r="K23" s="423"/>
      <c r="L23" s="425"/>
    </row>
    <row r="24" s="424" customFormat="true" ht="15.75" hidden="false" customHeight="true" outlineLevel="0" collapsed="false">
      <c r="C24" s="38" t="s">
        <v>56</v>
      </c>
      <c r="G24" s="422"/>
      <c r="H24" s="423"/>
      <c r="I24" s="425"/>
      <c r="K24" s="423"/>
      <c r="L24" s="425"/>
    </row>
    <row r="25" s="424" customFormat="true" ht="15.75" hidden="false" customHeight="true" outlineLevel="0" collapsed="false">
      <c r="C25" s="38" t="s">
        <v>58</v>
      </c>
      <c r="G25" s="422"/>
      <c r="H25" s="423"/>
      <c r="I25" s="425"/>
      <c r="K25" s="423"/>
      <c r="L25" s="425"/>
    </row>
    <row r="26" s="424" customFormat="true" ht="15.75" hidden="false" customHeight="true" outlineLevel="0" collapsed="false">
      <c r="C26" s="38" t="s">
        <v>60</v>
      </c>
      <c r="G26" s="422"/>
      <c r="H26" s="423"/>
      <c r="I26" s="425"/>
      <c r="K26" s="423"/>
      <c r="L26" s="425"/>
    </row>
    <row r="27" s="424" customFormat="true" ht="15.75" hidden="false" customHeight="true" outlineLevel="0" collapsed="false">
      <c r="C27" s="38" t="s">
        <v>62</v>
      </c>
      <c r="G27" s="422"/>
      <c r="H27" s="423"/>
      <c r="I27" s="425"/>
      <c r="K27" s="423"/>
      <c r="L27" s="425"/>
    </row>
    <row r="28" s="253" customFormat="true" ht="15.75" hidden="false" customHeight="true" outlineLevel="0" collapsed="false">
      <c r="C28" s="152" t="s">
        <v>64</v>
      </c>
      <c r="G28" s="340"/>
      <c r="H28" s="254"/>
      <c r="I28" s="147"/>
      <c r="K28" s="254"/>
      <c r="L28" s="147"/>
    </row>
    <row r="29" s="253" customFormat="true" ht="3" hidden="false" customHeight="true" outlineLevel="0" collapsed="false">
      <c r="A29" s="314"/>
      <c r="B29" s="314"/>
      <c r="C29" s="314"/>
      <c r="D29" s="314"/>
      <c r="E29" s="314"/>
      <c r="F29" s="314"/>
      <c r="G29" s="332"/>
      <c r="H29" s="362"/>
      <c r="I29" s="164"/>
      <c r="J29" s="314"/>
      <c r="K29" s="362"/>
      <c r="L29" s="164"/>
      <c r="M29" s="314"/>
      <c r="N29" s="314"/>
      <c r="O29" s="314"/>
    </row>
    <row r="30" s="253" customFormat="true" ht="1.5" hidden="false" customHeight="true" outlineLevel="0" collapsed="false">
      <c r="N30" s="424"/>
    </row>
    <row r="31" s="255" customFormat="true" ht="20.25" hidden="false" customHeight="true" outlineLevel="0" collapsed="false">
      <c r="B31" s="324" t="s">
        <v>334</v>
      </c>
    </row>
    <row r="32" s="426" customFormat="true" ht="18" hidden="false" customHeight="true" outlineLevel="0" collapsed="false">
      <c r="B32" s="255" t="s">
        <v>326</v>
      </c>
    </row>
    <row r="33" s="253" customFormat="true" ht="18" hidden="false" customHeight="false" outlineLevel="0" collapsed="false"/>
    <row r="34" s="253" customFormat="true" ht="18" hidden="false" customHeight="false" outlineLevel="0" collapsed="false"/>
    <row r="35" s="253" customFormat="true" ht="18" hidden="false" customHeight="false" outlineLevel="0" collapsed="false"/>
    <row r="36" s="253" customFormat="true" ht="18" hidden="false" customHeight="false" outlineLevel="0" collapsed="false"/>
    <row r="37" s="253" customFormat="true" ht="18" hidden="false" customHeight="false" outlineLevel="0" collapsed="false"/>
    <row r="38" s="80" customFormat="true" ht="21" hidden="false" customHeight="false" outlineLevel="0" collapsed="false"/>
    <row r="39" s="80" customFormat="true" ht="21" hidden="false" customHeight="false" outlineLevel="0" collapsed="false"/>
    <row r="40" s="80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6"/>
    <col collapsed="false" customWidth="true" hidden="false" outlineLevel="0" max="3" min="3" style="43" width="4.28"/>
    <col collapsed="false" customWidth="true" hidden="false" outlineLevel="0" max="4" min="4" style="43" width="8.28"/>
    <col collapsed="false" customWidth="true" hidden="false" outlineLevel="0" max="6" min="5" style="43" width="15.71"/>
    <col collapsed="false" customWidth="true" hidden="false" outlineLevel="0" max="7" min="7" style="43" width="15.85"/>
    <col collapsed="false" customWidth="true" hidden="false" outlineLevel="0" max="10" min="8" style="43" width="15.42"/>
    <col collapsed="false" customWidth="true" hidden="false" outlineLevel="0" max="11" min="11" style="43" width="1.71"/>
    <col collapsed="false" customWidth="true" hidden="false" outlineLevel="0" max="12" min="12" style="43" width="21.42"/>
    <col collapsed="false" customWidth="true" hidden="false" outlineLevel="0" max="13" min="13" style="43" width="8.14"/>
    <col collapsed="false" customWidth="false" hidden="false" outlineLevel="0" max="257" min="14" style="43" width="9.14"/>
  </cols>
  <sheetData>
    <row r="1" s="175" customFormat="true" ht="21" hidden="false" customHeight="true" outlineLevel="0" collapsed="false">
      <c r="B1" s="221" t="s">
        <v>181</v>
      </c>
      <c r="C1" s="177" t="n">
        <v>3.17</v>
      </c>
      <c r="D1" s="221" t="s">
        <v>335</v>
      </c>
    </row>
    <row r="2" s="222" customFormat="true" ht="21" hidden="false" customHeight="true" outlineLevel="0" collapsed="false">
      <c r="B2" s="222" t="s">
        <v>108</v>
      </c>
      <c r="C2" s="177" t="n">
        <v>3.17</v>
      </c>
      <c r="D2" s="222" t="s">
        <v>336</v>
      </c>
    </row>
    <row r="3" s="175" customFormat="true" ht="6" hidden="false" customHeight="true" outlineLevel="0" collapsed="false"/>
    <row r="4" s="42" customFormat="true" ht="21.75" hidden="false" customHeight="true" outlineLevel="0" collapsed="false">
      <c r="A4" s="180" t="s">
        <v>110</v>
      </c>
      <c r="B4" s="180"/>
      <c r="C4" s="180"/>
      <c r="D4" s="180"/>
      <c r="E4" s="266" t="s">
        <v>337</v>
      </c>
      <c r="F4" s="266" t="s">
        <v>338</v>
      </c>
      <c r="G4" s="266" t="s">
        <v>339</v>
      </c>
      <c r="H4" s="266" t="s">
        <v>340</v>
      </c>
      <c r="I4" s="266" t="s">
        <v>341</v>
      </c>
      <c r="J4" s="431" t="s">
        <v>342</v>
      </c>
      <c r="K4" s="263" t="s">
        <v>112</v>
      </c>
      <c r="L4" s="263"/>
    </row>
    <row r="5" s="1" customFormat="true" ht="21.75" hidden="false" customHeight="true" outlineLevel="0" collapsed="false">
      <c r="A5" s="180"/>
      <c r="B5" s="180"/>
      <c r="C5" s="180"/>
      <c r="D5" s="180"/>
      <c r="E5" s="394" t="s">
        <v>343</v>
      </c>
      <c r="F5" s="394" t="s">
        <v>343</v>
      </c>
      <c r="G5" s="394" t="s">
        <v>344</v>
      </c>
      <c r="H5" s="394" t="s">
        <v>344</v>
      </c>
      <c r="I5" s="394" t="s">
        <v>344</v>
      </c>
      <c r="J5" s="395" t="s">
        <v>344</v>
      </c>
      <c r="K5" s="263"/>
      <c r="L5" s="263"/>
    </row>
    <row r="6" s="1" customFormat="true" ht="21.75" hidden="false" customHeight="true" outlineLevel="0" collapsed="false">
      <c r="A6" s="180"/>
      <c r="B6" s="180"/>
      <c r="C6" s="180"/>
      <c r="D6" s="180"/>
      <c r="E6" s="394" t="s">
        <v>345</v>
      </c>
      <c r="F6" s="394" t="s">
        <v>345</v>
      </c>
      <c r="G6" s="394" t="s">
        <v>346</v>
      </c>
      <c r="H6" s="394" t="s">
        <v>346</v>
      </c>
      <c r="I6" s="394" t="s">
        <v>346</v>
      </c>
      <c r="J6" s="395" t="s">
        <v>346</v>
      </c>
      <c r="K6" s="263"/>
      <c r="L6" s="263"/>
    </row>
    <row r="7" s="1" customFormat="true" ht="21.75" hidden="false" customHeight="true" outlineLevel="0" collapsed="false">
      <c r="A7" s="180"/>
      <c r="B7" s="180"/>
      <c r="C7" s="180"/>
      <c r="D7" s="180"/>
      <c r="E7" s="432" t="s">
        <v>347</v>
      </c>
      <c r="F7" s="432" t="s">
        <v>348</v>
      </c>
      <c r="G7" s="432" t="s">
        <v>349</v>
      </c>
      <c r="H7" s="432" t="s">
        <v>350</v>
      </c>
      <c r="I7" s="432" t="s">
        <v>351</v>
      </c>
      <c r="J7" s="433" t="s">
        <v>352</v>
      </c>
      <c r="K7" s="263"/>
      <c r="L7" s="263"/>
    </row>
    <row r="8" s="244" customFormat="true" ht="30" hidden="false" customHeight="true" outlineLevel="0" collapsed="false">
      <c r="A8" s="197" t="s">
        <v>125</v>
      </c>
      <c r="B8" s="197"/>
      <c r="C8" s="197"/>
      <c r="D8" s="197"/>
      <c r="E8" s="242"/>
      <c r="F8" s="242"/>
      <c r="G8" s="242"/>
      <c r="H8" s="242"/>
      <c r="I8" s="242"/>
      <c r="J8" s="242"/>
      <c r="K8" s="434"/>
      <c r="L8" s="435" t="s">
        <v>12</v>
      </c>
    </row>
    <row r="9" s="244" customFormat="true" ht="16.5" hidden="false" customHeight="true" outlineLevel="0" collapsed="false">
      <c r="A9" s="205"/>
      <c r="B9" s="206" t="s">
        <v>25</v>
      </c>
      <c r="C9" s="205"/>
      <c r="D9" s="207"/>
      <c r="E9" s="242"/>
      <c r="F9" s="242"/>
      <c r="G9" s="242"/>
      <c r="H9" s="242"/>
      <c r="I9" s="242"/>
      <c r="J9" s="242"/>
      <c r="K9" s="434"/>
      <c r="L9" s="435"/>
    </row>
    <row r="10" s="244" customFormat="true" ht="16.5" hidden="false" customHeight="true" outlineLevel="0" collapsed="false">
      <c r="A10" s="205"/>
      <c r="B10" s="206" t="s">
        <v>27</v>
      </c>
      <c r="C10" s="205"/>
      <c r="D10" s="207"/>
      <c r="E10" s="242"/>
      <c r="F10" s="242"/>
      <c r="G10" s="242"/>
      <c r="H10" s="242"/>
      <c r="I10" s="242"/>
      <c r="J10" s="242"/>
      <c r="K10" s="434"/>
      <c r="L10" s="435"/>
    </row>
    <row r="11" s="244" customFormat="true" ht="16.5" hidden="false" customHeight="true" outlineLevel="0" collapsed="false">
      <c r="A11" s="205"/>
      <c r="B11" s="206" t="s">
        <v>30</v>
      </c>
      <c r="C11" s="205"/>
      <c r="D11" s="207"/>
      <c r="E11" s="242"/>
      <c r="F11" s="242"/>
      <c r="G11" s="242"/>
      <c r="H11" s="242"/>
      <c r="I11" s="242"/>
      <c r="J11" s="242"/>
      <c r="K11" s="434"/>
      <c r="L11" s="435"/>
    </row>
    <row r="12" s="244" customFormat="true" ht="16.5" hidden="false" customHeight="true" outlineLevel="0" collapsed="false">
      <c r="A12" s="205"/>
      <c r="B12" s="206" t="s">
        <v>32</v>
      </c>
      <c r="C12" s="205"/>
      <c r="D12" s="207"/>
      <c r="E12" s="242"/>
      <c r="F12" s="242"/>
      <c r="G12" s="242"/>
      <c r="H12" s="242"/>
      <c r="I12" s="242"/>
      <c r="J12" s="242"/>
      <c r="K12" s="434"/>
      <c r="L12" s="435"/>
    </row>
    <row r="13" s="244" customFormat="true" ht="16.5" hidden="false" customHeight="true" outlineLevel="0" collapsed="false">
      <c r="A13" s="205"/>
      <c r="B13" s="206" t="s">
        <v>34</v>
      </c>
      <c r="C13" s="205"/>
      <c r="D13" s="207"/>
      <c r="E13" s="242"/>
      <c r="F13" s="242"/>
      <c r="G13" s="242"/>
      <c r="H13" s="242"/>
      <c r="I13" s="242"/>
      <c r="J13" s="242"/>
      <c r="K13" s="434"/>
      <c r="L13" s="435"/>
    </row>
    <row r="14" s="244" customFormat="true" ht="16.5" hidden="false" customHeight="true" outlineLevel="0" collapsed="false">
      <c r="A14" s="205"/>
      <c r="B14" s="206" t="s">
        <v>36</v>
      </c>
      <c r="C14" s="205"/>
      <c r="D14" s="207"/>
      <c r="E14" s="242"/>
      <c r="F14" s="242"/>
      <c r="G14" s="242"/>
      <c r="H14" s="242"/>
      <c r="I14" s="242"/>
      <c r="J14" s="242"/>
      <c r="K14" s="434"/>
      <c r="L14" s="435"/>
    </row>
    <row r="15" s="244" customFormat="true" ht="16.5" hidden="false" customHeight="true" outlineLevel="0" collapsed="false">
      <c r="A15" s="205"/>
      <c r="B15" s="209" t="s">
        <v>38</v>
      </c>
      <c r="C15" s="205"/>
      <c r="D15" s="207"/>
      <c r="E15" s="242"/>
      <c r="F15" s="242"/>
      <c r="G15" s="242"/>
      <c r="H15" s="242"/>
      <c r="I15" s="242"/>
      <c r="J15" s="242"/>
      <c r="K15" s="434"/>
      <c r="L15" s="435"/>
    </row>
    <row r="16" s="244" customFormat="true" ht="16.5" hidden="false" customHeight="true" outlineLevel="0" collapsed="false">
      <c r="A16" s="205"/>
      <c r="B16" s="206" t="s">
        <v>40</v>
      </c>
      <c r="C16" s="205"/>
      <c r="D16" s="207"/>
      <c r="E16" s="242"/>
      <c r="F16" s="242"/>
      <c r="G16" s="242"/>
      <c r="H16" s="242"/>
      <c r="I16" s="242"/>
      <c r="J16" s="242"/>
      <c r="K16" s="434"/>
      <c r="L16" s="435"/>
    </row>
    <row r="17" s="244" customFormat="true" ht="16.5" hidden="false" customHeight="true" outlineLevel="0" collapsed="false">
      <c r="A17" s="205"/>
      <c r="B17" s="206" t="s">
        <v>42</v>
      </c>
      <c r="C17" s="205"/>
      <c r="D17" s="207"/>
      <c r="E17" s="242"/>
      <c r="F17" s="242"/>
      <c r="G17" s="242"/>
      <c r="H17" s="242"/>
      <c r="I17" s="242"/>
      <c r="J17" s="242"/>
      <c r="K17" s="434"/>
      <c r="L17" s="435"/>
    </row>
    <row r="18" s="1" customFormat="true" ht="16.5" hidden="false" customHeight="true" outlineLevel="0" collapsed="false">
      <c r="B18" s="206" t="s">
        <v>44</v>
      </c>
      <c r="C18" s="219"/>
      <c r="D18" s="10"/>
      <c r="E18" s="187"/>
      <c r="F18" s="187"/>
      <c r="G18" s="187"/>
      <c r="H18" s="187"/>
      <c r="I18" s="187"/>
      <c r="J18" s="187"/>
      <c r="K18" s="219"/>
    </row>
    <row r="19" s="1" customFormat="true" ht="16.5" hidden="false" customHeight="true" outlineLevel="0" collapsed="false">
      <c r="B19" s="206" t="s">
        <v>46</v>
      </c>
      <c r="C19" s="219"/>
      <c r="D19" s="10"/>
      <c r="E19" s="187"/>
      <c r="F19" s="187"/>
      <c r="G19" s="187"/>
      <c r="H19" s="187"/>
      <c r="I19" s="187"/>
      <c r="J19" s="187"/>
      <c r="K19" s="219"/>
    </row>
    <row r="20" customFormat="false" ht="16.5" hidden="false" customHeight="true" outlineLevel="0" collapsed="false">
      <c r="B20" s="38" t="s">
        <v>48</v>
      </c>
      <c r="C20" s="219"/>
      <c r="D20" s="10"/>
      <c r="E20" s="214"/>
      <c r="F20" s="214"/>
      <c r="G20" s="214"/>
      <c r="H20" s="214"/>
      <c r="I20" s="214"/>
      <c r="J20" s="214"/>
      <c r="K20" s="80"/>
    </row>
    <row r="21" customFormat="false" ht="16.5" hidden="false" customHeight="true" outlineLevel="0" collapsed="false">
      <c r="B21" s="38" t="s">
        <v>50</v>
      </c>
      <c r="C21" s="80"/>
      <c r="D21" s="51"/>
      <c r="E21" s="214"/>
      <c r="F21" s="214"/>
      <c r="G21" s="214"/>
      <c r="H21" s="214"/>
      <c r="I21" s="214"/>
      <c r="J21" s="214"/>
      <c r="K21" s="80"/>
    </row>
    <row r="22" customFormat="false" ht="16.5" hidden="false" customHeight="true" outlineLevel="0" collapsed="false">
      <c r="B22" s="38" t="s">
        <v>52</v>
      </c>
      <c r="C22" s="80"/>
      <c r="D22" s="51"/>
      <c r="E22" s="214"/>
      <c r="F22" s="214"/>
      <c r="G22" s="214"/>
      <c r="H22" s="214"/>
      <c r="I22" s="214"/>
      <c r="J22" s="214"/>
      <c r="K22" s="80"/>
    </row>
    <row r="23" customFormat="false" ht="16.5" hidden="false" customHeight="true" outlineLevel="0" collapsed="false">
      <c r="B23" s="38" t="s">
        <v>54</v>
      </c>
      <c r="C23" s="80"/>
      <c r="D23" s="51"/>
      <c r="E23" s="214"/>
      <c r="F23" s="214"/>
      <c r="G23" s="214"/>
      <c r="H23" s="214"/>
      <c r="I23" s="214"/>
      <c r="J23" s="214"/>
      <c r="K23" s="80"/>
    </row>
    <row r="24" customFormat="false" ht="16.5" hidden="false" customHeight="true" outlineLevel="0" collapsed="false">
      <c r="B24" s="38" t="s">
        <v>56</v>
      </c>
      <c r="C24" s="80"/>
      <c r="D24" s="51"/>
      <c r="E24" s="214"/>
      <c r="F24" s="214"/>
      <c r="G24" s="214"/>
      <c r="H24" s="214"/>
      <c r="I24" s="214"/>
      <c r="J24" s="214"/>
      <c r="K24" s="80"/>
    </row>
    <row r="25" customFormat="false" ht="16.5" hidden="false" customHeight="true" outlineLevel="0" collapsed="false">
      <c r="B25" s="38" t="s">
        <v>58</v>
      </c>
      <c r="C25" s="80"/>
      <c r="D25" s="51"/>
      <c r="E25" s="214"/>
      <c r="F25" s="214"/>
      <c r="G25" s="214"/>
      <c r="H25" s="214"/>
      <c r="I25" s="214"/>
      <c r="J25" s="214"/>
      <c r="K25" s="80"/>
    </row>
    <row r="26" customFormat="false" ht="16.5" hidden="false" customHeight="true" outlineLevel="0" collapsed="false">
      <c r="B26" s="38" t="s">
        <v>60</v>
      </c>
      <c r="C26" s="80"/>
      <c r="D26" s="51"/>
      <c r="E26" s="214"/>
      <c r="F26" s="214"/>
      <c r="G26" s="214"/>
      <c r="H26" s="214"/>
      <c r="I26" s="214"/>
      <c r="J26" s="214"/>
      <c r="K26" s="80"/>
    </row>
    <row r="27" customFormat="false" ht="16.5" hidden="false" customHeight="true" outlineLevel="0" collapsed="false">
      <c r="A27" s="80"/>
      <c r="B27" s="38" t="s">
        <v>62</v>
      </c>
      <c r="C27" s="80"/>
      <c r="D27" s="51"/>
      <c r="E27" s="214"/>
      <c r="F27" s="214"/>
      <c r="G27" s="214"/>
      <c r="H27" s="214"/>
      <c r="I27" s="214"/>
      <c r="J27" s="214"/>
      <c r="K27" s="80"/>
    </row>
    <row r="28" customFormat="false" ht="16.5" hidden="false" customHeight="true" outlineLevel="0" collapsed="false">
      <c r="A28" s="80"/>
      <c r="B28" s="152" t="s">
        <v>64</v>
      </c>
      <c r="C28" s="80"/>
      <c r="D28" s="51"/>
      <c r="E28" s="214"/>
      <c r="F28" s="214"/>
      <c r="G28" s="214"/>
      <c r="H28" s="214"/>
      <c r="I28" s="214"/>
      <c r="J28" s="214"/>
      <c r="K28" s="80"/>
    </row>
    <row r="29" customFormat="false" ht="11.25" hidden="false" customHeight="true" outlineLevel="0" collapsed="false">
      <c r="A29" s="215"/>
      <c r="B29" s="215"/>
      <c r="C29" s="215"/>
      <c r="D29" s="216"/>
      <c r="E29" s="218"/>
      <c r="F29" s="218"/>
      <c r="G29" s="218"/>
      <c r="H29" s="218"/>
      <c r="I29" s="218"/>
      <c r="J29" s="218"/>
      <c r="K29" s="215"/>
      <c r="L29" s="215"/>
    </row>
    <row r="30" customFormat="false" ht="3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1" customFormat="true" ht="22.5" hidden="false" customHeight="true" outlineLevel="0" collapsed="false">
      <c r="B31" s="220" t="s">
        <v>353</v>
      </c>
    </row>
    <row r="32" s="1" customFormat="true" ht="20.25" hidden="false" customHeight="true" outlineLevel="0" collapsed="false">
      <c r="B32" s="1" t="s">
        <v>35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.2" zeroHeight="false" outlineLevelRow="0" outlineLevelCol="0"/>
  <cols>
    <col collapsed="false" customWidth="true" hidden="false" outlineLevel="0" max="1" min="1" style="43" width="24"/>
    <col collapsed="false" customWidth="true" hidden="false" outlineLevel="0" max="2" min="2" style="43" width="15.71"/>
    <col collapsed="false" customWidth="true" hidden="false" outlineLevel="0" max="5" min="3" style="43" width="22.85"/>
    <col collapsed="false" customWidth="true" hidden="false" outlineLevel="0" max="6" min="6" style="43" width="30.42"/>
    <col collapsed="false" customWidth="false" hidden="false" outlineLevel="0" max="257" min="7" style="43" width="9.14"/>
  </cols>
  <sheetData>
    <row r="1" customFormat="false" ht="21" hidden="false" customHeight="true" outlineLevel="0" collapsed="false">
      <c r="A1" s="2" t="s">
        <v>78</v>
      </c>
      <c r="B1" s="44"/>
      <c r="C1" s="44"/>
      <c r="D1" s="44"/>
      <c r="E1" s="44"/>
      <c r="F1" s="44"/>
    </row>
    <row r="2" customFormat="false" ht="21" hidden="false" customHeight="true" outlineLevel="0" collapsed="false">
      <c r="A2" s="45" t="s">
        <v>79</v>
      </c>
      <c r="B2" s="46"/>
      <c r="C2" s="46"/>
      <c r="D2" s="46"/>
      <c r="E2" s="46"/>
    </row>
    <row r="3" customFormat="false" ht="9" hidden="false" customHeight="true" outlineLevel="0" collapsed="false"/>
    <row r="4" customFormat="false" ht="21" hidden="false" customHeight="true" outlineLevel="0" collapsed="false">
      <c r="A4" s="84"/>
      <c r="B4" s="85"/>
      <c r="C4" s="86" t="s">
        <v>80</v>
      </c>
      <c r="D4" s="86"/>
      <c r="E4" s="86"/>
      <c r="F4" s="87"/>
    </row>
    <row r="5" customFormat="false" ht="21" hidden="false" customHeight="true" outlineLevel="0" collapsed="false">
      <c r="A5" s="88" t="s">
        <v>81</v>
      </c>
      <c r="B5" s="89" t="s">
        <v>82</v>
      </c>
      <c r="C5" s="90" t="s">
        <v>83</v>
      </c>
      <c r="D5" s="91" t="s">
        <v>84</v>
      </c>
      <c r="E5" s="90" t="s">
        <v>85</v>
      </c>
      <c r="F5" s="92" t="s">
        <v>86</v>
      </c>
    </row>
    <row r="6" customFormat="false" ht="21" hidden="false" customHeight="true" outlineLevel="0" collapsed="false">
      <c r="A6" s="93"/>
      <c r="B6" s="94" t="s">
        <v>87</v>
      </c>
      <c r="C6" s="95" t="s">
        <v>88</v>
      </c>
      <c r="D6" s="96" t="s">
        <v>89</v>
      </c>
      <c r="E6" s="95" t="s">
        <v>90</v>
      </c>
      <c r="F6" s="97"/>
    </row>
    <row r="7" s="32" customFormat="true" ht="17.25" hidden="false" customHeight="true" outlineLevel="0" collapsed="false">
      <c r="A7" s="98" t="s">
        <v>24</v>
      </c>
      <c r="B7" s="99" t="n">
        <f aca="false">SUM(C7:E7)</f>
        <v>12071</v>
      </c>
      <c r="C7" s="100" t="n">
        <f aca="false">SUM(C8:C27)</f>
        <v>1660</v>
      </c>
      <c r="D7" s="101" t="n">
        <f aca="false">SUM(D8:D27)</f>
        <v>7090</v>
      </c>
      <c r="E7" s="100" t="n">
        <f aca="false">SUM(E8:E27)</f>
        <v>3321</v>
      </c>
      <c r="F7" s="102" t="s">
        <v>12</v>
      </c>
    </row>
    <row r="8" s="32" customFormat="true" ht="17.25" hidden="false" customHeight="true" outlineLevel="0" collapsed="false">
      <c r="A8" s="103" t="s">
        <v>25</v>
      </c>
      <c r="B8" s="99" t="n">
        <f aca="false">SUM(C8:E8)</f>
        <v>2762</v>
      </c>
      <c r="C8" s="69" t="n">
        <v>282</v>
      </c>
      <c r="D8" s="70" t="n">
        <v>1357</v>
      </c>
      <c r="E8" s="69" t="n">
        <v>1123</v>
      </c>
      <c r="F8" s="31" t="s">
        <v>26</v>
      </c>
    </row>
    <row r="9" s="32" customFormat="true" ht="17.25" hidden="false" customHeight="true" outlineLevel="0" collapsed="false">
      <c r="A9" s="103" t="s">
        <v>27</v>
      </c>
      <c r="B9" s="99" t="n">
        <f aca="false">SUM(C9:E9)</f>
        <v>428</v>
      </c>
      <c r="C9" s="69" t="n">
        <v>80</v>
      </c>
      <c r="D9" s="70" t="n">
        <v>318</v>
      </c>
      <c r="E9" s="69" t="n">
        <v>30</v>
      </c>
      <c r="F9" s="31" t="s">
        <v>29</v>
      </c>
    </row>
    <row r="10" s="32" customFormat="true" ht="17.25" hidden="false" customHeight="true" outlineLevel="0" collapsed="false">
      <c r="A10" s="103" t="s">
        <v>30</v>
      </c>
      <c r="B10" s="99" t="n">
        <f aca="false">SUM(C10:E10)</f>
        <v>997</v>
      </c>
      <c r="C10" s="69" t="n">
        <v>147</v>
      </c>
      <c r="D10" s="70" t="n">
        <v>456</v>
      </c>
      <c r="E10" s="69" t="n">
        <v>394</v>
      </c>
      <c r="F10" s="31" t="s">
        <v>31</v>
      </c>
    </row>
    <row r="11" s="32" customFormat="true" ht="17.25" hidden="false" customHeight="true" outlineLevel="0" collapsed="false">
      <c r="A11" s="103" t="s">
        <v>32</v>
      </c>
      <c r="B11" s="99" t="n">
        <f aca="false">SUM(C11:E11)</f>
        <v>268</v>
      </c>
      <c r="C11" s="69" t="n">
        <v>54</v>
      </c>
      <c r="D11" s="70" t="n">
        <v>164</v>
      </c>
      <c r="E11" s="69" t="n">
        <v>50</v>
      </c>
      <c r="F11" s="31" t="s">
        <v>33</v>
      </c>
    </row>
    <row r="12" s="32" customFormat="true" ht="17.25" hidden="false" customHeight="true" outlineLevel="0" collapsed="false">
      <c r="A12" s="103" t="s">
        <v>34</v>
      </c>
      <c r="B12" s="99" t="n">
        <f aca="false">SUM(C12:E12)</f>
        <v>211</v>
      </c>
      <c r="C12" s="69" t="n">
        <v>38</v>
      </c>
      <c r="D12" s="70" t="n">
        <v>124</v>
      </c>
      <c r="E12" s="69" t="n">
        <v>49</v>
      </c>
      <c r="F12" s="31" t="s">
        <v>35</v>
      </c>
    </row>
    <row r="13" s="32" customFormat="true" ht="17.25" hidden="false" customHeight="true" outlineLevel="0" collapsed="false">
      <c r="A13" s="103" t="s">
        <v>36</v>
      </c>
      <c r="B13" s="99" t="n">
        <f aca="false">SUM(C13:E13)</f>
        <v>180</v>
      </c>
      <c r="C13" s="69" t="n">
        <v>37</v>
      </c>
      <c r="D13" s="70" t="n">
        <v>124</v>
      </c>
      <c r="E13" s="69" t="n">
        <v>19</v>
      </c>
      <c r="F13" s="31" t="s">
        <v>37</v>
      </c>
    </row>
    <row r="14" s="32" customFormat="true" ht="17.25" hidden="false" customHeight="true" outlineLevel="0" collapsed="false">
      <c r="A14" s="103" t="s">
        <v>38</v>
      </c>
      <c r="B14" s="99" t="n">
        <f aca="false">SUM(C14:E14)</f>
        <v>395</v>
      </c>
      <c r="C14" s="69" t="n">
        <v>67</v>
      </c>
      <c r="D14" s="70" t="n">
        <v>293</v>
      </c>
      <c r="E14" s="69" t="n">
        <v>35</v>
      </c>
      <c r="F14" s="31" t="s">
        <v>39</v>
      </c>
    </row>
    <row r="15" s="32" customFormat="true" ht="17.25" hidden="false" customHeight="true" outlineLevel="0" collapsed="false">
      <c r="A15" s="103" t="s">
        <v>40</v>
      </c>
      <c r="B15" s="99" t="n">
        <f aca="false">SUM(C15:E15)</f>
        <v>361</v>
      </c>
      <c r="C15" s="69" t="n">
        <v>57</v>
      </c>
      <c r="D15" s="70" t="n">
        <v>259</v>
      </c>
      <c r="E15" s="69" t="n">
        <v>45</v>
      </c>
      <c r="F15" s="31" t="s">
        <v>41</v>
      </c>
    </row>
    <row r="16" s="32" customFormat="true" ht="17.25" hidden="false" customHeight="true" outlineLevel="0" collapsed="false">
      <c r="A16" s="103" t="s">
        <v>42</v>
      </c>
      <c r="B16" s="99" t="n">
        <f aca="false">SUM(C16:E16)</f>
        <v>887</v>
      </c>
      <c r="C16" s="69" t="n">
        <v>162</v>
      </c>
      <c r="D16" s="70" t="n">
        <v>518</v>
      </c>
      <c r="E16" s="69" t="n">
        <v>207</v>
      </c>
      <c r="F16" s="31" t="s">
        <v>43</v>
      </c>
    </row>
    <row r="17" s="32" customFormat="true" ht="17.25" hidden="false" customHeight="true" outlineLevel="0" collapsed="false">
      <c r="A17" s="103" t="s">
        <v>44</v>
      </c>
      <c r="B17" s="99" t="n">
        <f aca="false">SUM(C17:E17)</f>
        <v>820</v>
      </c>
      <c r="C17" s="69" t="n">
        <v>144</v>
      </c>
      <c r="D17" s="70" t="n">
        <v>609</v>
      </c>
      <c r="E17" s="69" t="n">
        <v>67</v>
      </c>
      <c r="F17" s="31" t="s">
        <v>45</v>
      </c>
    </row>
    <row r="18" s="32" customFormat="true" ht="17.25" hidden="false" customHeight="true" outlineLevel="0" collapsed="false">
      <c r="A18" s="103" t="s">
        <v>46</v>
      </c>
      <c r="B18" s="99" t="n">
        <f aca="false">SUM(C18:E18)</f>
        <v>1172</v>
      </c>
      <c r="C18" s="69" t="n">
        <v>50</v>
      </c>
      <c r="D18" s="70" t="n">
        <v>696</v>
      </c>
      <c r="E18" s="69" t="n">
        <v>426</v>
      </c>
      <c r="F18" s="31" t="s">
        <v>47</v>
      </c>
    </row>
    <row r="19" s="32" customFormat="true" ht="17.25" hidden="false" customHeight="true" outlineLevel="0" collapsed="false">
      <c r="A19" s="103" t="s">
        <v>48</v>
      </c>
      <c r="B19" s="99" t="n">
        <f aca="false">SUM(C19:E19)</f>
        <v>196</v>
      </c>
      <c r="C19" s="69" t="n">
        <v>34</v>
      </c>
      <c r="D19" s="70" t="n">
        <v>110</v>
      </c>
      <c r="E19" s="69" t="n">
        <v>52</v>
      </c>
      <c r="F19" s="31" t="s">
        <v>49</v>
      </c>
    </row>
    <row r="20" s="32" customFormat="true" ht="17.25" hidden="false" customHeight="true" outlineLevel="0" collapsed="false">
      <c r="A20" s="103" t="s">
        <v>50</v>
      </c>
      <c r="B20" s="99" t="n">
        <f aca="false">SUM(C20:E20)</f>
        <v>398</v>
      </c>
      <c r="C20" s="69" t="n">
        <v>57</v>
      </c>
      <c r="D20" s="70" t="n">
        <v>287</v>
      </c>
      <c r="E20" s="69" t="n">
        <v>54</v>
      </c>
      <c r="F20" s="31" t="s">
        <v>51</v>
      </c>
    </row>
    <row r="21" s="32" customFormat="true" ht="17.25" hidden="false" customHeight="true" outlineLevel="0" collapsed="false">
      <c r="A21" s="103" t="s">
        <v>52</v>
      </c>
      <c r="B21" s="99" t="n">
        <f aca="false">SUM(C21:E21)</f>
        <v>424</v>
      </c>
      <c r="C21" s="69" t="n">
        <v>70</v>
      </c>
      <c r="D21" s="70" t="n">
        <v>315</v>
      </c>
      <c r="E21" s="69" t="n">
        <v>39</v>
      </c>
      <c r="F21" s="31" t="s">
        <v>53</v>
      </c>
    </row>
    <row r="22" s="32" customFormat="true" ht="17.25" hidden="false" customHeight="true" outlineLevel="0" collapsed="false">
      <c r="A22" s="103" t="s">
        <v>54</v>
      </c>
      <c r="B22" s="99" t="n">
        <f aca="false">SUM(C22:E22)</f>
        <v>464</v>
      </c>
      <c r="C22" s="69" t="n">
        <v>49</v>
      </c>
      <c r="D22" s="70" t="n">
        <v>221</v>
      </c>
      <c r="E22" s="69" t="n">
        <v>194</v>
      </c>
      <c r="F22" s="31" t="s">
        <v>55</v>
      </c>
    </row>
    <row r="23" s="32" customFormat="true" ht="17.25" hidden="false" customHeight="true" outlineLevel="0" collapsed="false">
      <c r="A23" s="103" t="s">
        <v>56</v>
      </c>
      <c r="B23" s="99" t="n">
        <f aca="false">SUM(C23:E23)</f>
        <v>705</v>
      </c>
      <c r="C23" s="69" t="n">
        <v>74</v>
      </c>
      <c r="D23" s="70" t="n">
        <v>335</v>
      </c>
      <c r="E23" s="69" t="n">
        <v>296</v>
      </c>
      <c r="F23" s="31" t="s">
        <v>57</v>
      </c>
    </row>
    <row r="24" s="32" customFormat="true" ht="17.25" hidden="false" customHeight="true" outlineLevel="0" collapsed="false">
      <c r="A24" s="103" t="s">
        <v>58</v>
      </c>
      <c r="B24" s="99" t="n">
        <f aca="false">SUM(C24:E24)</f>
        <v>204</v>
      </c>
      <c r="C24" s="69" t="n">
        <v>34</v>
      </c>
      <c r="D24" s="70" t="n">
        <v>143</v>
      </c>
      <c r="E24" s="69" t="n">
        <v>27</v>
      </c>
      <c r="F24" s="31" t="s">
        <v>59</v>
      </c>
    </row>
    <row r="25" s="32" customFormat="true" ht="17.25" hidden="false" customHeight="true" outlineLevel="0" collapsed="false">
      <c r="A25" s="103" t="s">
        <v>60</v>
      </c>
      <c r="B25" s="99" t="n">
        <f aca="false">SUM(C25:E25)</f>
        <v>838</v>
      </c>
      <c r="C25" s="69" t="n">
        <v>156</v>
      </c>
      <c r="D25" s="70" t="n">
        <v>519</v>
      </c>
      <c r="E25" s="69" t="n">
        <v>163</v>
      </c>
      <c r="F25" s="31" t="s">
        <v>61</v>
      </c>
    </row>
    <row r="26" s="32" customFormat="true" ht="17.25" hidden="false" customHeight="true" outlineLevel="0" collapsed="false">
      <c r="A26" s="103" t="s">
        <v>62</v>
      </c>
      <c r="B26" s="99" t="n">
        <f aca="false">SUM(C26:E26)</f>
        <v>184</v>
      </c>
      <c r="C26" s="69" t="n">
        <v>38</v>
      </c>
      <c r="D26" s="70" t="n">
        <v>119</v>
      </c>
      <c r="E26" s="69" t="n">
        <v>27</v>
      </c>
      <c r="F26" s="31" t="s">
        <v>63</v>
      </c>
    </row>
    <row r="27" s="32" customFormat="true" ht="17.25" hidden="false" customHeight="true" outlineLevel="0" collapsed="false">
      <c r="A27" s="104" t="s">
        <v>64</v>
      </c>
      <c r="B27" s="99" t="n">
        <f aca="false">SUM(C27:E27)</f>
        <v>177</v>
      </c>
      <c r="C27" s="69" t="n">
        <v>30</v>
      </c>
      <c r="D27" s="70" t="n">
        <v>123</v>
      </c>
      <c r="E27" s="69" t="n">
        <v>24</v>
      </c>
      <c r="F27" s="79" t="s">
        <v>65</v>
      </c>
    </row>
    <row r="28" customFormat="false" ht="7.5" hidden="false" customHeight="true" outlineLevel="0" collapsed="false">
      <c r="A28" s="105"/>
      <c r="B28" s="106"/>
      <c r="C28" s="106"/>
      <c r="D28" s="106"/>
      <c r="E28" s="106"/>
      <c r="F28" s="107"/>
    </row>
    <row r="29" customFormat="false" ht="18" hidden="false" customHeight="true" outlineLevel="0" collapsed="false">
      <c r="A29" s="108" t="s">
        <v>91</v>
      </c>
      <c r="B29" s="40"/>
      <c r="D29" s="1"/>
      <c r="E29" s="1"/>
      <c r="F29" s="1"/>
    </row>
    <row r="30" customFormat="false" ht="18" hidden="false" customHeight="true" outlineLevel="0" collapsed="false">
      <c r="A30" s="109" t="s">
        <v>92</v>
      </c>
      <c r="B30" s="3"/>
      <c r="D30" s="1"/>
      <c r="E30" s="1"/>
      <c r="F30" s="1"/>
    </row>
  </sheetData>
  <mergeCells count="1">
    <mergeCell ref="C4:E4"/>
  </mergeCells>
  <printOptions headings="false" gridLines="false" gridLinesSet="true" horizontalCentered="false" verticalCentered="false"/>
  <pageMargins left="0.45" right="0.379861111111111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10" width="19.56"/>
    <col collapsed="false" customWidth="true" hidden="false" outlineLevel="0" max="2" min="2" style="110" width="17.28"/>
    <col collapsed="false" customWidth="true" hidden="false" outlineLevel="0" max="3" min="3" style="110" width="16.99"/>
    <col collapsed="false" customWidth="true" hidden="false" outlineLevel="0" max="4" min="4" style="110" width="18.85"/>
    <col collapsed="false" customWidth="true" hidden="false" outlineLevel="0" max="5" min="5" style="110" width="19.28"/>
    <col collapsed="false" customWidth="true" hidden="false" outlineLevel="0" max="6" min="6" style="110" width="17.28"/>
    <col collapsed="false" customWidth="true" hidden="false" outlineLevel="0" max="7" min="7" style="43" width="17.14"/>
    <col collapsed="false" customWidth="true" hidden="false" outlineLevel="0" max="8" min="8" style="110" width="26.99"/>
    <col collapsed="false" customWidth="false" hidden="false" outlineLevel="0" max="257" min="9" style="110" width="9.14"/>
  </cols>
  <sheetData>
    <row r="1" customFormat="false" ht="21" hidden="false" customHeight="false" outlineLevel="0" collapsed="false">
      <c r="A1" s="111" t="s">
        <v>93</v>
      </c>
      <c r="B1" s="112"/>
      <c r="C1" s="112"/>
      <c r="D1" s="112"/>
      <c r="G1" s="44"/>
    </row>
    <row r="2" customFormat="false" ht="21" hidden="false" customHeight="false" outlineLevel="0" collapsed="false">
      <c r="A2" s="113" t="s">
        <v>94</v>
      </c>
      <c r="B2" s="114"/>
      <c r="C2" s="114"/>
    </row>
    <row r="3" customFormat="false" ht="6.75" hidden="false" customHeight="true" outlineLevel="0" collapsed="false"/>
    <row r="4" s="118" customFormat="true" ht="17.25" hidden="false" customHeight="true" outlineLevel="0" collapsed="false">
      <c r="A4" s="115" t="s">
        <v>95</v>
      </c>
      <c r="B4" s="116" t="s">
        <v>96</v>
      </c>
      <c r="C4" s="116"/>
      <c r="D4" s="116"/>
      <c r="E4" s="116"/>
      <c r="F4" s="116"/>
      <c r="G4" s="116"/>
      <c r="H4" s="117" t="s">
        <v>97</v>
      </c>
      <c r="I4" s="1"/>
      <c r="J4" s="1"/>
      <c r="K4" s="1"/>
      <c r="L4" s="1"/>
    </row>
    <row r="5" s="118" customFormat="true" ht="15.75" hidden="false" customHeight="true" outlineLevel="0" collapsed="false">
      <c r="A5" s="115"/>
      <c r="B5" s="119"/>
      <c r="C5" s="120"/>
      <c r="D5" s="121" t="s">
        <v>98</v>
      </c>
      <c r="E5" s="121"/>
      <c r="F5" s="122"/>
      <c r="G5" s="52"/>
      <c r="H5" s="117"/>
      <c r="I5" s="1"/>
      <c r="J5" s="1"/>
      <c r="K5" s="1"/>
      <c r="L5" s="1"/>
    </row>
    <row r="6" s="118" customFormat="true" ht="18" hidden="false" customHeight="true" outlineLevel="0" collapsed="false">
      <c r="A6" s="115"/>
      <c r="B6" s="123"/>
      <c r="C6" s="124"/>
      <c r="D6" s="125" t="s">
        <v>6</v>
      </c>
      <c r="E6" s="125" t="s">
        <v>98</v>
      </c>
      <c r="F6" s="126"/>
      <c r="G6" s="57"/>
      <c r="H6" s="117"/>
      <c r="I6" s="1"/>
      <c r="J6" s="1"/>
      <c r="K6" s="1"/>
      <c r="L6" s="1"/>
    </row>
    <row r="7" s="118" customFormat="true" ht="18" hidden="false" customHeight="true" outlineLevel="0" collapsed="false">
      <c r="A7" s="115"/>
      <c r="B7" s="127" t="s">
        <v>7</v>
      </c>
      <c r="C7" s="128" t="s">
        <v>8</v>
      </c>
      <c r="D7" s="125" t="s">
        <v>9</v>
      </c>
      <c r="E7" s="125" t="s">
        <v>10</v>
      </c>
      <c r="F7" s="129" t="s">
        <v>99</v>
      </c>
      <c r="G7" s="57" t="s">
        <v>16</v>
      </c>
      <c r="H7" s="117"/>
      <c r="I7" s="1"/>
      <c r="J7" s="1"/>
      <c r="K7" s="1"/>
      <c r="L7" s="1"/>
    </row>
    <row r="8" s="118" customFormat="true" ht="18" hidden="false" customHeight="true" outlineLevel="0" collapsed="false">
      <c r="A8" s="115"/>
      <c r="B8" s="130" t="s">
        <v>12</v>
      </c>
      <c r="C8" s="131" t="s">
        <v>13</v>
      </c>
      <c r="D8" s="132" t="s">
        <v>14</v>
      </c>
      <c r="E8" s="132" t="s">
        <v>14</v>
      </c>
      <c r="F8" s="133" t="s">
        <v>15</v>
      </c>
      <c r="G8" s="59" t="s">
        <v>21</v>
      </c>
      <c r="H8" s="117"/>
      <c r="I8" s="1"/>
      <c r="J8" s="1"/>
      <c r="K8" s="1"/>
      <c r="L8" s="1"/>
    </row>
    <row r="9" s="118" customFormat="true" ht="18" hidden="false" customHeight="true" outlineLevel="0" collapsed="false">
      <c r="A9" s="115"/>
      <c r="B9" s="130"/>
      <c r="C9" s="131" t="s">
        <v>17</v>
      </c>
      <c r="D9" s="132" t="s">
        <v>18</v>
      </c>
      <c r="E9" s="132" t="s">
        <v>19</v>
      </c>
      <c r="F9" s="133" t="s">
        <v>20</v>
      </c>
      <c r="G9" s="59"/>
      <c r="H9" s="117"/>
      <c r="I9" s="1"/>
      <c r="J9" s="1"/>
      <c r="K9" s="1"/>
      <c r="L9" s="1"/>
    </row>
    <row r="10" s="118" customFormat="true" ht="14.25" hidden="false" customHeight="true" outlineLevel="0" collapsed="false">
      <c r="A10" s="115"/>
      <c r="B10" s="123"/>
      <c r="C10" s="131"/>
      <c r="D10" s="133" t="s">
        <v>22</v>
      </c>
      <c r="E10" s="132" t="s">
        <v>23</v>
      </c>
      <c r="F10" s="133"/>
      <c r="G10" s="59"/>
      <c r="H10" s="117"/>
      <c r="I10" s="1"/>
      <c r="J10" s="1"/>
      <c r="K10" s="1"/>
      <c r="L10" s="1"/>
    </row>
    <row r="11" s="118" customFormat="true" ht="12" hidden="false" customHeight="true" outlineLevel="0" collapsed="false">
      <c r="A11" s="115"/>
      <c r="B11" s="134"/>
      <c r="C11" s="131"/>
      <c r="D11" s="133" t="s">
        <v>23</v>
      </c>
      <c r="E11" s="135"/>
      <c r="F11" s="136"/>
      <c r="G11" s="59"/>
      <c r="H11" s="117"/>
      <c r="I11" s="1"/>
      <c r="J11" s="1"/>
      <c r="K11" s="1"/>
      <c r="L11" s="1"/>
    </row>
    <row r="12" s="118" customFormat="true" ht="18.75" hidden="true" customHeight="false" outlineLevel="0" collapsed="false">
      <c r="A12" s="115"/>
      <c r="B12" s="124"/>
      <c r="C12" s="137" t="s">
        <v>7</v>
      </c>
      <c r="D12" s="138" t="s">
        <v>7</v>
      </c>
      <c r="E12" s="138" t="s">
        <v>7</v>
      </c>
      <c r="F12" s="138" t="s">
        <v>7</v>
      </c>
      <c r="G12" s="138" t="s">
        <v>7</v>
      </c>
      <c r="H12" s="117"/>
      <c r="I12" s="1"/>
      <c r="J12" s="1"/>
      <c r="K12" s="1"/>
      <c r="L12" s="1"/>
    </row>
    <row r="13" s="118" customFormat="true" ht="18.75" hidden="true" customHeight="false" outlineLevel="0" collapsed="false">
      <c r="A13" s="115"/>
      <c r="B13" s="131"/>
      <c r="C13" s="139" t="s">
        <v>12</v>
      </c>
      <c r="D13" s="133" t="s">
        <v>12</v>
      </c>
      <c r="E13" s="133" t="s">
        <v>12</v>
      </c>
      <c r="F13" s="133" t="s">
        <v>12</v>
      </c>
      <c r="G13" s="140" t="s">
        <v>12</v>
      </c>
      <c r="H13" s="117"/>
      <c r="I13" s="1"/>
      <c r="J13" s="1"/>
      <c r="K13" s="1"/>
      <c r="L13" s="1"/>
    </row>
    <row r="14" customFormat="false" ht="17.25" hidden="false" customHeight="true" outlineLevel="0" collapsed="false">
      <c r="A14" s="141" t="s">
        <v>24</v>
      </c>
      <c r="B14" s="142" t="n">
        <f aca="false">SUM(B15:B35)</f>
        <v>12064</v>
      </c>
      <c r="C14" s="143" t="n">
        <f aca="false">SUM(C15:C35)</f>
        <v>3532</v>
      </c>
      <c r="D14" s="143" t="n">
        <f aca="false">SUM(D15:D35)</f>
        <v>8300</v>
      </c>
      <c r="E14" s="143" t="n">
        <f aca="false">SUM(E15:E35)</f>
        <v>218</v>
      </c>
      <c r="F14" s="144" t="n">
        <f aca="false">SUM(F15:F35)</f>
        <v>0</v>
      </c>
      <c r="G14" s="145" t="n">
        <f aca="false">SUM(G15:G35)</f>
        <v>14</v>
      </c>
      <c r="H14" s="146" t="s">
        <v>12</v>
      </c>
    </row>
    <row r="15" customFormat="false" ht="17.25" hidden="false" customHeight="true" outlineLevel="0" collapsed="false">
      <c r="A15" s="147" t="s">
        <v>25</v>
      </c>
      <c r="B15" s="142" t="n">
        <f aca="false">SUM(C15:G15)</f>
        <v>2869</v>
      </c>
      <c r="C15" s="148" t="n">
        <v>1397</v>
      </c>
      <c r="D15" s="148" t="n">
        <v>1458</v>
      </c>
      <c r="E15" s="148" t="n">
        <v>14</v>
      </c>
      <c r="F15" s="148" t="s">
        <v>28</v>
      </c>
      <c r="G15" s="149" t="s">
        <v>28</v>
      </c>
      <c r="H15" s="150" t="s">
        <v>26</v>
      </c>
    </row>
    <row r="16" customFormat="false" ht="17.25" hidden="false" customHeight="true" outlineLevel="0" collapsed="false">
      <c r="A16" s="147" t="s">
        <v>27</v>
      </c>
      <c r="B16" s="142" t="n">
        <f aca="false">SUM(C16:G16)</f>
        <v>489</v>
      </c>
      <c r="C16" s="151" t="n">
        <v>73</v>
      </c>
      <c r="D16" s="151" t="n">
        <v>416</v>
      </c>
      <c r="E16" s="148" t="s">
        <v>28</v>
      </c>
      <c r="F16" s="148" t="s">
        <v>28</v>
      </c>
      <c r="G16" s="149" t="s">
        <v>28</v>
      </c>
      <c r="H16" s="150" t="s">
        <v>29</v>
      </c>
    </row>
    <row r="17" customFormat="false" ht="17.25" hidden="false" customHeight="true" outlineLevel="0" collapsed="false">
      <c r="A17" s="147" t="s">
        <v>30</v>
      </c>
      <c r="B17" s="142" t="n">
        <f aca="false">SUM(C17:G17)</f>
        <v>957</v>
      </c>
      <c r="C17" s="151" t="n">
        <v>279</v>
      </c>
      <c r="D17" s="151" t="n">
        <v>598</v>
      </c>
      <c r="E17" s="148" t="n">
        <v>80</v>
      </c>
      <c r="F17" s="148" t="s">
        <v>28</v>
      </c>
      <c r="G17" s="149" t="s">
        <v>28</v>
      </c>
      <c r="H17" s="150" t="s">
        <v>31</v>
      </c>
    </row>
    <row r="18" customFormat="false" ht="17.25" hidden="false" customHeight="true" outlineLevel="0" collapsed="false">
      <c r="A18" s="147" t="s">
        <v>32</v>
      </c>
      <c r="B18" s="142" t="n">
        <f aca="false">SUM(C18:G18)</f>
        <v>319</v>
      </c>
      <c r="C18" s="151" t="n">
        <v>111</v>
      </c>
      <c r="D18" s="151" t="n">
        <v>208</v>
      </c>
      <c r="E18" s="148" t="s">
        <v>28</v>
      </c>
      <c r="F18" s="148"/>
      <c r="G18" s="149" t="s">
        <v>28</v>
      </c>
      <c r="H18" s="150" t="s">
        <v>33</v>
      </c>
    </row>
    <row r="19" customFormat="false" ht="17.25" hidden="false" customHeight="true" outlineLevel="0" collapsed="false">
      <c r="A19" s="147" t="s">
        <v>34</v>
      </c>
      <c r="B19" s="142" t="n">
        <f aca="false">SUM(C19:G19)</f>
        <v>281</v>
      </c>
      <c r="C19" s="151" t="n">
        <v>107</v>
      </c>
      <c r="D19" s="151" t="n">
        <v>169</v>
      </c>
      <c r="E19" s="148" t="n">
        <v>5</v>
      </c>
      <c r="F19" s="148" t="s">
        <v>28</v>
      </c>
      <c r="G19" s="149" t="s">
        <v>28</v>
      </c>
      <c r="H19" s="150" t="s">
        <v>35</v>
      </c>
    </row>
    <row r="20" customFormat="false" ht="17.25" hidden="false" customHeight="true" outlineLevel="0" collapsed="false">
      <c r="A20" s="147" t="s">
        <v>36</v>
      </c>
      <c r="B20" s="142" t="n">
        <f aca="false">SUM(C20:G20)</f>
        <v>186</v>
      </c>
      <c r="C20" s="151" t="n">
        <v>27</v>
      </c>
      <c r="D20" s="151" t="n">
        <v>159</v>
      </c>
      <c r="E20" s="148" t="s">
        <v>28</v>
      </c>
      <c r="F20" s="148" t="s">
        <v>28</v>
      </c>
      <c r="G20" s="149" t="s">
        <v>28</v>
      </c>
      <c r="H20" s="150" t="s">
        <v>37</v>
      </c>
    </row>
    <row r="21" customFormat="false" ht="17.25" hidden="false" customHeight="true" outlineLevel="0" collapsed="false">
      <c r="A21" s="147" t="s">
        <v>38</v>
      </c>
      <c r="B21" s="142" t="n">
        <f aca="false">SUM(C21:G21)</f>
        <v>426</v>
      </c>
      <c r="C21" s="151" t="n">
        <v>83</v>
      </c>
      <c r="D21" s="151" t="n">
        <v>343</v>
      </c>
      <c r="E21" s="148" t="s">
        <v>28</v>
      </c>
      <c r="F21" s="148" t="s">
        <v>28</v>
      </c>
      <c r="G21" s="149" t="s">
        <v>28</v>
      </c>
      <c r="H21" s="150" t="s">
        <v>39</v>
      </c>
    </row>
    <row r="22" customFormat="false" ht="17.25" hidden="false" customHeight="true" outlineLevel="0" collapsed="false">
      <c r="A22" s="147" t="s">
        <v>40</v>
      </c>
      <c r="B22" s="142" t="n">
        <f aca="false">SUM(C22:G22)</f>
        <v>417</v>
      </c>
      <c r="C22" s="151" t="n">
        <v>64</v>
      </c>
      <c r="D22" s="151" t="n">
        <v>339</v>
      </c>
      <c r="E22" s="148" t="s">
        <v>28</v>
      </c>
      <c r="F22" s="148" t="s">
        <v>28</v>
      </c>
      <c r="G22" s="149" t="n">
        <v>14</v>
      </c>
      <c r="H22" s="150" t="s">
        <v>41</v>
      </c>
    </row>
    <row r="23" customFormat="false" ht="17.25" hidden="false" customHeight="true" outlineLevel="0" collapsed="false">
      <c r="A23" s="147" t="s">
        <v>42</v>
      </c>
      <c r="B23" s="142" t="n">
        <f aca="false">SUM(C23:G23)</f>
        <v>1091</v>
      </c>
      <c r="C23" s="151" t="n">
        <v>284</v>
      </c>
      <c r="D23" s="151" t="n">
        <v>746</v>
      </c>
      <c r="E23" s="148" t="n">
        <v>61</v>
      </c>
      <c r="F23" s="148" t="s">
        <v>28</v>
      </c>
      <c r="G23" s="149" t="s">
        <v>28</v>
      </c>
      <c r="H23" s="150" t="s">
        <v>43</v>
      </c>
    </row>
    <row r="24" customFormat="false" ht="17.25" hidden="false" customHeight="true" outlineLevel="0" collapsed="false">
      <c r="A24" s="147" t="s">
        <v>44</v>
      </c>
      <c r="B24" s="142" t="n">
        <f aca="false">SUM(C24:G24)</f>
        <v>889</v>
      </c>
      <c r="C24" s="151" t="n">
        <v>174</v>
      </c>
      <c r="D24" s="151" t="n">
        <v>715</v>
      </c>
      <c r="E24" s="148" t="s">
        <v>28</v>
      </c>
      <c r="F24" s="148" t="s">
        <v>28</v>
      </c>
      <c r="G24" s="149" t="s">
        <v>28</v>
      </c>
      <c r="H24" s="150" t="s">
        <v>45</v>
      </c>
    </row>
    <row r="25" customFormat="false" ht="17.25" hidden="false" customHeight="true" outlineLevel="0" collapsed="false">
      <c r="A25" s="147" t="s">
        <v>46</v>
      </c>
      <c r="B25" s="142" t="n">
        <f aca="false">SUM(C25:G25)</f>
        <v>817</v>
      </c>
      <c r="C25" s="151" t="n">
        <v>119</v>
      </c>
      <c r="D25" s="151" t="n">
        <v>698</v>
      </c>
      <c r="E25" s="148" t="s">
        <v>28</v>
      </c>
      <c r="F25" s="148" t="s">
        <v>28</v>
      </c>
      <c r="G25" s="149" t="s">
        <v>28</v>
      </c>
      <c r="H25" s="150" t="s">
        <v>47</v>
      </c>
    </row>
    <row r="26" customFormat="false" ht="17.25" hidden="false" customHeight="true" outlineLevel="0" collapsed="false">
      <c r="A26" s="147" t="s">
        <v>48</v>
      </c>
      <c r="B26" s="142" t="n">
        <f aca="false">SUM(C26:G26)</f>
        <v>227</v>
      </c>
      <c r="C26" s="151" t="n">
        <v>98</v>
      </c>
      <c r="D26" s="151" t="n">
        <v>129</v>
      </c>
      <c r="E26" s="148" t="s">
        <v>28</v>
      </c>
      <c r="F26" s="148" t="s">
        <v>28</v>
      </c>
      <c r="G26" s="149" t="s">
        <v>28</v>
      </c>
      <c r="H26" s="150" t="s">
        <v>49</v>
      </c>
    </row>
    <row r="27" customFormat="false" ht="17.25" hidden="false" customHeight="true" outlineLevel="0" collapsed="false">
      <c r="A27" s="147" t="s">
        <v>50</v>
      </c>
      <c r="B27" s="142" t="n">
        <f aca="false">SUM(C27:G27)</f>
        <v>417</v>
      </c>
      <c r="C27" s="151" t="n">
        <v>75</v>
      </c>
      <c r="D27" s="151" t="n">
        <v>326</v>
      </c>
      <c r="E27" s="148" t="n">
        <v>16</v>
      </c>
      <c r="F27" s="148" t="s">
        <v>28</v>
      </c>
      <c r="G27" s="149" t="s">
        <v>28</v>
      </c>
      <c r="H27" s="150" t="s">
        <v>51</v>
      </c>
    </row>
    <row r="28" s="1" customFormat="true" ht="17.25" hidden="false" customHeight="true" outlineLevel="0" collapsed="false">
      <c r="A28" s="152" t="s">
        <v>52</v>
      </c>
      <c r="B28" s="142" t="n">
        <f aca="false">SUM(C28:G28)</f>
        <v>422</v>
      </c>
      <c r="C28" s="153" t="n">
        <v>130</v>
      </c>
      <c r="D28" s="148" t="n">
        <v>272</v>
      </c>
      <c r="E28" s="148" t="n">
        <v>20</v>
      </c>
      <c r="F28" s="148" t="s">
        <v>28</v>
      </c>
      <c r="G28" s="153" t="s">
        <v>28</v>
      </c>
      <c r="H28" s="154" t="s">
        <v>53</v>
      </c>
    </row>
    <row r="29" s="1" customFormat="true" ht="17.25" hidden="false" customHeight="true" outlineLevel="0" collapsed="false">
      <c r="A29" s="152" t="s">
        <v>54</v>
      </c>
      <c r="B29" s="142" t="n">
        <f aca="false">SUM(C29:G29)</f>
        <v>250</v>
      </c>
      <c r="C29" s="153" t="n">
        <v>38</v>
      </c>
      <c r="D29" s="148" t="n">
        <v>212</v>
      </c>
      <c r="E29" s="148" t="s">
        <v>28</v>
      </c>
      <c r="F29" s="148" t="s">
        <v>28</v>
      </c>
      <c r="G29" s="153" t="s">
        <v>28</v>
      </c>
      <c r="H29" s="154" t="s">
        <v>55</v>
      </c>
    </row>
    <row r="30" s="1" customFormat="true" ht="17.25" hidden="false" customHeight="true" outlineLevel="0" collapsed="false">
      <c r="A30" s="152" t="s">
        <v>56</v>
      </c>
      <c r="B30" s="142" t="n">
        <f aca="false">SUM(C30:G30)</f>
        <v>453</v>
      </c>
      <c r="C30" s="153" t="n">
        <v>96</v>
      </c>
      <c r="D30" s="148" t="n">
        <v>357</v>
      </c>
      <c r="E30" s="148" t="s">
        <v>28</v>
      </c>
      <c r="F30" s="148" t="s">
        <v>28</v>
      </c>
      <c r="G30" s="153" t="s">
        <v>28</v>
      </c>
      <c r="H30" s="154" t="s">
        <v>57</v>
      </c>
    </row>
    <row r="31" s="1" customFormat="true" ht="17.25" hidden="false" customHeight="true" outlineLevel="0" collapsed="false">
      <c r="A31" s="152" t="s">
        <v>58</v>
      </c>
      <c r="B31" s="142" t="n">
        <f aca="false">SUM(C31:G31)</f>
        <v>180</v>
      </c>
      <c r="C31" s="153" t="n">
        <v>34</v>
      </c>
      <c r="D31" s="148" t="n">
        <v>146</v>
      </c>
      <c r="E31" s="148" t="s">
        <v>28</v>
      </c>
      <c r="F31" s="148" t="s">
        <v>28</v>
      </c>
      <c r="G31" s="153" t="s">
        <v>28</v>
      </c>
      <c r="H31" s="154" t="s">
        <v>59</v>
      </c>
    </row>
    <row r="32" s="1" customFormat="true" ht="17.25" hidden="false" customHeight="true" outlineLevel="0" collapsed="false">
      <c r="A32" s="152" t="s">
        <v>60</v>
      </c>
      <c r="B32" s="142" t="n">
        <f aca="false">SUM(C32:G32)</f>
        <v>976</v>
      </c>
      <c r="C32" s="153" t="n">
        <v>193</v>
      </c>
      <c r="D32" s="148" t="n">
        <v>761</v>
      </c>
      <c r="E32" s="148" t="n">
        <v>22</v>
      </c>
      <c r="F32" s="148" t="s">
        <v>28</v>
      </c>
      <c r="G32" s="153" t="s">
        <v>28</v>
      </c>
      <c r="H32" s="154" t="s">
        <v>61</v>
      </c>
    </row>
    <row r="33" s="1" customFormat="true" ht="17.25" hidden="false" customHeight="true" outlineLevel="0" collapsed="false">
      <c r="A33" s="152" t="s">
        <v>62</v>
      </c>
      <c r="B33" s="142" t="n">
        <f aca="false">SUM(C33:G33)</f>
        <v>191</v>
      </c>
      <c r="C33" s="153" t="n">
        <v>90</v>
      </c>
      <c r="D33" s="148" t="n">
        <v>101</v>
      </c>
      <c r="E33" s="148" t="s">
        <v>28</v>
      </c>
      <c r="F33" s="148" t="s">
        <v>28</v>
      </c>
      <c r="G33" s="153" t="s">
        <v>28</v>
      </c>
      <c r="H33" s="154" t="s">
        <v>63</v>
      </c>
    </row>
    <row r="34" s="1" customFormat="true" ht="17.25" hidden="false" customHeight="true" outlineLevel="0" collapsed="false">
      <c r="A34" s="152" t="s">
        <v>64</v>
      </c>
      <c r="B34" s="142" t="n">
        <f aca="false">SUM(C34:G34)</f>
        <v>207</v>
      </c>
      <c r="C34" s="153" t="n">
        <v>60</v>
      </c>
      <c r="D34" s="148" t="n">
        <v>147</v>
      </c>
      <c r="E34" s="148" t="s">
        <v>28</v>
      </c>
      <c r="F34" s="148" t="s">
        <v>28</v>
      </c>
      <c r="G34" s="153" t="s">
        <v>28</v>
      </c>
      <c r="H34" s="154" t="s">
        <v>65</v>
      </c>
    </row>
    <row r="35" customFormat="false" ht="2.25" hidden="false" customHeight="true" outlineLevel="0" collapsed="false">
      <c r="A35" s="147"/>
      <c r="B35" s="155"/>
      <c r="C35" s="156"/>
      <c r="D35" s="156"/>
      <c r="E35" s="157"/>
      <c r="F35" s="157"/>
      <c r="G35" s="158"/>
      <c r="H35" s="150"/>
    </row>
    <row r="36" s="1" customFormat="tru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5"/>
    </row>
    <row r="37" s="1" customFormat="true" ht="15" hidden="false" customHeight="true" outlineLevel="0" collapsed="false">
      <c r="A37" s="38" t="s">
        <v>66</v>
      </c>
      <c r="C37" s="39"/>
      <c r="D37" s="39"/>
      <c r="E37" s="40" t="s">
        <v>67</v>
      </c>
      <c r="F37" s="39"/>
      <c r="G37" s="39"/>
      <c r="H37" s="39"/>
    </row>
    <row r="38" s="1" customFormat="true" ht="15.75" hidden="false" customHeight="true" outlineLevel="0" collapsed="false">
      <c r="A38" s="37"/>
      <c r="B38" s="40"/>
      <c r="C38" s="39"/>
      <c r="D38" s="39"/>
      <c r="E38" s="40" t="s">
        <v>68</v>
      </c>
      <c r="F38" s="39"/>
      <c r="G38" s="39"/>
      <c r="H38" s="39"/>
    </row>
  </sheetData>
  <mergeCells count="3">
    <mergeCell ref="A4:A13"/>
    <mergeCell ref="B4:G4"/>
    <mergeCell ref="H4:H13"/>
  </mergeCells>
  <printOptions headings="false" gridLines="false" gridLinesSet="true" horizontalCentered="false" verticalCentered="false"/>
  <pageMargins left="0.370138888888889" right="0.340277777777778" top="0.45" bottom="0.3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10" width="23.42"/>
    <col collapsed="false" customWidth="true" hidden="false" outlineLevel="0" max="2" min="2" style="110" width="15.56"/>
    <col collapsed="false" customWidth="true" hidden="false" outlineLevel="0" max="7" min="3" style="110" width="16.28"/>
    <col collapsed="false" customWidth="true" hidden="false" outlineLevel="0" max="8" min="8" style="110" width="24.99"/>
    <col collapsed="false" customWidth="true" hidden="false" outlineLevel="0" max="9" min="9" style="110" width="7.28"/>
    <col collapsed="false" customWidth="true" hidden="false" outlineLevel="0" max="19" min="10" style="110" width="6.99"/>
    <col collapsed="false" customWidth="true" hidden="false" outlineLevel="0" max="20" min="20" style="110" width="27.42"/>
    <col collapsed="false" customWidth="true" hidden="false" outlineLevel="0" max="21" min="21" style="110" width="4.85"/>
    <col collapsed="false" customWidth="true" hidden="false" outlineLevel="0" max="25" min="22" style="110" width="5.7"/>
    <col collapsed="false" customWidth="false" hidden="false" outlineLevel="0" max="257" min="26" style="110" width="9.14"/>
  </cols>
  <sheetData>
    <row r="1" customFormat="false" ht="18.75" hidden="false" customHeight="false" outlineLevel="0" collapsed="false">
      <c r="A1" s="111" t="s">
        <v>100</v>
      </c>
      <c r="B1" s="112"/>
      <c r="C1" s="112"/>
      <c r="D1" s="112"/>
      <c r="E1" s="112"/>
      <c r="F1" s="112"/>
      <c r="G1" s="112"/>
      <c r="H1" s="112"/>
    </row>
    <row r="2" customFormat="false" ht="18.75" hidden="false" customHeight="false" outlineLevel="0" collapsed="false">
      <c r="A2" s="159" t="s">
        <v>101</v>
      </c>
      <c r="B2" s="114"/>
      <c r="C2" s="114"/>
      <c r="D2" s="114"/>
      <c r="E2" s="114"/>
    </row>
    <row r="3" s="118" customFormat="true" ht="16.5" hidden="false" customHeight="true" outlineLevel="0" collapsed="false">
      <c r="A3" s="115" t="s">
        <v>95</v>
      </c>
      <c r="B3" s="116" t="s">
        <v>96</v>
      </c>
      <c r="C3" s="116"/>
      <c r="D3" s="116"/>
      <c r="E3" s="116"/>
      <c r="F3" s="116"/>
      <c r="G3" s="116"/>
      <c r="H3" s="117" t="s">
        <v>97</v>
      </c>
      <c r="I3" s="1"/>
      <c r="J3" s="1"/>
      <c r="K3" s="1"/>
      <c r="L3" s="1"/>
    </row>
    <row r="4" s="118" customFormat="true" ht="18" hidden="false" customHeight="true" outlineLevel="0" collapsed="false">
      <c r="A4" s="115"/>
      <c r="B4" s="119"/>
      <c r="C4" s="120"/>
      <c r="D4" s="121" t="s">
        <v>98</v>
      </c>
      <c r="E4" s="121"/>
      <c r="F4" s="122"/>
      <c r="G4" s="52"/>
      <c r="H4" s="117"/>
      <c r="I4" s="1"/>
      <c r="J4" s="1"/>
      <c r="K4" s="1"/>
      <c r="L4" s="1"/>
    </row>
    <row r="5" s="118" customFormat="true" ht="18" hidden="false" customHeight="true" outlineLevel="0" collapsed="false">
      <c r="A5" s="115"/>
      <c r="B5" s="123"/>
      <c r="C5" s="124"/>
      <c r="D5" s="125" t="s">
        <v>6</v>
      </c>
      <c r="E5" s="125" t="s">
        <v>98</v>
      </c>
      <c r="F5" s="126"/>
      <c r="G5" s="57"/>
      <c r="H5" s="117"/>
      <c r="I5" s="1"/>
      <c r="J5" s="1"/>
      <c r="K5" s="1"/>
      <c r="L5" s="1"/>
    </row>
    <row r="6" s="118" customFormat="true" ht="18" hidden="false" customHeight="true" outlineLevel="0" collapsed="false">
      <c r="A6" s="115"/>
      <c r="B6" s="127" t="s">
        <v>7</v>
      </c>
      <c r="C6" s="128" t="s">
        <v>8</v>
      </c>
      <c r="D6" s="125" t="s">
        <v>9</v>
      </c>
      <c r="E6" s="125" t="s">
        <v>10</v>
      </c>
      <c r="F6" s="129" t="s">
        <v>99</v>
      </c>
      <c r="G6" s="57" t="s">
        <v>16</v>
      </c>
      <c r="H6" s="117"/>
      <c r="I6" s="1"/>
      <c r="J6" s="1"/>
      <c r="K6" s="1"/>
      <c r="L6" s="1"/>
    </row>
    <row r="7" s="118" customFormat="true" ht="15" hidden="false" customHeight="true" outlineLevel="0" collapsed="false">
      <c r="A7" s="115"/>
      <c r="B7" s="130" t="s">
        <v>12</v>
      </c>
      <c r="C7" s="131" t="s">
        <v>13</v>
      </c>
      <c r="D7" s="132" t="s">
        <v>14</v>
      </c>
      <c r="E7" s="132" t="s">
        <v>14</v>
      </c>
      <c r="F7" s="133" t="s">
        <v>15</v>
      </c>
      <c r="G7" s="59" t="s">
        <v>21</v>
      </c>
      <c r="H7" s="117"/>
      <c r="I7" s="1"/>
      <c r="J7" s="1"/>
      <c r="K7" s="1"/>
      <c r="L7" s="1"/>
    </row>
    <row r="8" s="118" customFormat="true" ht="15.75" hidden="false" customHeight="true" outlineLevel="0" collapsed="false">
      <c r="A8" s="115"/>
      <c r="B8" s="130"/>
      <c r="C8" s="131" t="s">
        <v>17</v>
      </c>
      <c r="D8" s="132" t="s">
        <v>18</v>
      </c>
      <c r="E8" s="132" t="s">
        <v>19</v>
      </c>
      <c r="F8" s="133" t="s">
        <v>20</v>
      </c>
      <c r="G8" s="59"/>
      <c r="H8" s="117"/>
      <c r="I8" s="1"/>
      <c r="J8" s="1"/>
      <c r="K8" s="1"/>
      <c r="L8" s="1"/>
    </row>
    <row r="9" s="118" customFormat="true" ht="13.5" hidden="false" customHeight="true" outlineLevel="0" collapsed="false">
      <c r="A9" s="115"/>
      <c r="B9" s="123"/>
      <c r="C9" s="131"/>
      <c r="D9" s="133" t="s">
        <v>22</v>
      </c>
      <c r="E9" s="132" t="s">
        <v>23</v>
      </c>
      <c r="F9" s="133"/>
      <c r="G9" s="59"/>
      <c r="H9" s="117"/>
      <c r="I9" s="1"/>
      <c r="J9" s="1"/>
      <c r="K9" s="1"/>
      <c r="L9" s="1"/>
    </row>
    <row r="10" s="118" customFormat="true" ht="14.25" hidden="false" customHeight="true" outlineLevel="0" collapsed="false">
      <c r="A10" s="115"/>
      <c r="B10" s="134"/>
      <c r="C10" s="131"/>
      <c r="D10" s="133" t="s">
        <v>23</v>
      </c>
      <c r="E10" s="135"/>
      <c r="F10" s="136"/>
      <c r="G10" s="59"/>
      <c r="H10" s="117"/>
      <c r="I10" s="1"/>
      <c r="J10" s="1"/>
      <c r="K10" s="1"/>
      <c r="L10" s="1"/>
    </row>
    <row r="11" s="118" customFormat="true" ht="18.75" hidden="true" customHeight="false" outlineLevel="0" collapsed="false">
      <c r="A11" s="115"/>
      <c r="B11" s="124"/>
      <c r="C11" s="137" t="s">
        <v>7</v>
      </c>
      <c r="D11" s="138" t="s">
        <v>7</v>
      </c>
      <c r="E11" s="138" t="s">
        <v>7</v>
      </c>
      <c r="F11" s="138" t="s">
        <v>7</v>
      </c>
      <c r="G11" s="138" t="s">
        <v>7</v>
      </c>
      <c r="H11" s="117"/>
      <c r="I11" s="1"/>
      <c r="J11" s="1"/>
      <c r="K11" s="1"/>
      <c r="L11" s="1"/>
    </row>
    <row r="12" s="118" customFormat="true" ht="18.75" hidden="true" customHeight="false" outlineLevel="0" collapsed="false">
      <c r="A12" s="115"/>
      <c r="B12" s="131"/>
      <c r="C12" s="139" t="s">
        <v>12</v>
      </c>
      <c r="D12" s="133" t="s">
        <v>12</v>
      </c>
      <c r="E12" s="133" t="s">
        <v>12</v>
      </c>
      <c r="F12" s="133" t="s">
        <v>12</v>
      </c>
      <c r="G12" s="140" t="s">
        <v>12</v>
      </c>
      <c r="H12" s="117"/>
      <c r="I12" s="1"/>
      <c r="J12" s="1"/>
      <c r="K12" s="1"/>
      <c r="L12" s="1"/>
    </row>
    <row r="13" customFormat="false" ht="18.75" hidden="false" customHeight="false" outlineLevel="0" collapsed="false">
      <c r="A13" s="141" t="s">
        <v>24</v>
      </c>
      <c r="B13" s="142" t="n">
        <f aca="false">SUM(B14:B33)</f>
        <v>297625</v>
      </c>
      <c r="C13" s="143" t="n">
        <f aca="false">SUM(C14:C33)</f>
        <v>91177</v>
      </c>
      <c r="D13" s="143" t="n">
        <f aca="false">SUM(D14:D33)</f>
        <v>170312</v>
      </c>
      <c r="E13" s="143" t="n">
        <f aca="false">SUM(E14:E33)</f>
        <v>28767</v>
      </c>
      <c r="F13" s="144" t="n">
        <f aca="false">SUM(F14:F33)</f>
        <v>0</v>
      </c>
      <c r="G13" s="145" t="n">
        <f aca="false">SUM(G14:G33)</f>
        <v>7369</v>
      </c>
      <c r="H13" s="146" t="s">
        <v>12</v>
      </c>
    </row>
    <row r="14" s="32" customFormat="true" ht="16.5" hidden="false" customHeight="true" outlineLevel="0" collapsed="false">
      <c r="A14" s="103" t="s">
        <v>25</v>
      </c>
      <c r="B14" s="160" t="n">
        <f aca="false">SUM(C14:G14)</f>
        <v>89406</v>
      </c>
      <c r="C14" s="33" t="n">
        <v>42316</v>
      </c>
      <c r="D14" s="33" t="n">
        <v>34332</v>
      </c>
      <c r="E14" s="33" t="n">
        <v>12758</v>
      </c>
      <c r="F14" s="33" t="s">
        <v>28</v>
      </c>
      <c r="G14" s="161" t="s">
        <v>28</v>
      </c>
      <c r="H14" s="162" t="s">
        <v>26</v>
      </c>
    </row>
    <row r="15" s="32" customFormat="true" ht="16.5" hidden="false" customHeight="true" outlineLevel="0" collapsed="false">
      <c r="A15" s="103" t="s">
        <v>27</v>
      </c>
      <c r="B15" s="160" t="n">
        <f aca="false">SUM(C15:G15)</f>
        <v>9508</v>
      </c>
      <c r="C15" s="163" t="n">
        <v>1612</v>
      </c>
      <c r="D15" s="163" t="n">
        <v>7896</v>
      </c>
      <c r="E15" s="33" t="s">
        <v>28</v>
      </c>
      <c r="F15" s="33" t="s">
        <v>28</v>
      </c>
      <c r="G15" s="161" t="s">
        <v>28</v>
      </c>
      <c r="H15" s="162" t="s">
        <v>29</v>
      </c>
    </row>
    <row r="16" s="32" customFormat="true" ht="16.5" hidden="false" customHeight="true" outlineLevel="0" collapsed="false">
      <c r="A16" s="103" t="s">
        <v>30</v>
      </c>
      <c r="B16" s="160" t="n">
        <f aca="false">SUM(C16:G16)</f>
        <v>23079</v>
      </c>
      <c r="C16" s="163" t="n">
        <v>7166</v>
      </c>
      <c r="D16" s="163" t="n">
        <v>12913</v>
      </c>
      <c r="E16" s="33" t="n">
        <v>2780</v>
      </c>
      <c r="F16" s="33" t="s">
        <v>28</v>
      </c>
      <c r="G16" s="161" t="n">
        <v>220</v>
      </c>
      <c r="H16" s="162" t="s">
        <v>31</v>
      </c>
    </row>
    <row r="17" s="32" customFormat="true" ht="16.5" hidden="false" customHeight="true" outlineLevel="0" collapsed="false">
      <c r="A17" s="103" t="s">
        <v>32</v>
      </c>
      <c r="B17" s="160" t="n">
        <f aca="false">SUM(C17:G17)</f>
        <v>6767</v>
      </c>
      <c r="C17" s="163" t="n">
        <v>1624</v>
      </c>
      <c r="D17" s="163" t="n">
        <v>4933</v>
      </c>
      <c r="E17" s="33" t="s">
        <v>28</v>
      </c>
      <c r="F17" s="33"/>
      <c r="G17" s="161" t="n">
        <v>210</v>
      </c>
      <c r="H17" s="162" t="s">
        <v>33</v>
      </c>
    </row>
    <row r="18" s="32" customFormat="true" ht="16.5" hidden="false" customHeight="true" outlineLevel="0" collapsed="false">
      <c r="A18" s="103" t="s">
        <v>34</v>
      </c>
      <c r="B18" s="160" t="n">
        <f aca="false">SUM(C18:G18)</f>
        <v>6603</v>
      </c>
      <c r="C18" s="163" t="n">
        <v>1693</v>
      </c>
      <c r="D18" s="163" t="n">
        <v>3832</v>
      </c>
      <c r="E18" s="33" t="n">
        <v>298</v>
      </c>
      <c r="F18" s="33" t="s">
        <v>28</v>
      </c>
      <c r="G18" s="161" t="n">
        <v>780</v>
      </c>
      <c r="H18" s="162" t="s">
        <v>35</v>
      </c>
    </row>
    <row r="19" s="32" customFormat="true" ht="16.5" hidden="false" customHeight="true" outlineLevel="0" collapsed="false">
      <c r="A19" s="103" t="s">
        <v>36</v>
      </c>
      <c r="B19" s="160" t="n">
        <f aca="false">SUM(C19:G19)</f>
        <v>3690</v>
      </c>
      <c r="C19" s="163" t="n">
        <v>813</v>
      </c>
      <c r="D19" s="163" t="n">
        <v>2877</v>
      </c>
      <c r="E19" s="33" t="s">
        <v>28</v>
      </c>
      <c r="F19" s="33" t="s">
        <v>28</v>
      </c>
      <c r="G19" s="161" t="s">
        <v>28</v>
      </c>
      <c r="H19" s="162" t="s">
        <v>37</v>
      </c>
    </row>
    <row r="20" s="32" customFormat="true" ht="16.5" hidden="false" customHeight="true" outlineLevel="0" collapsed="false">
      <c r="A20" s="103" t="s">
        <v>38</v>
      </c>
      <c r="B20" s="160" t="n">
        <f aca="false">SUM(C20:G20)</f>
        <v>10622</v>
      </c>
      <c r="C20" s="163" t="n">
        <v>2356</v>
      </c>
      <c r="D20" s="163" t="n">
        <v>8266</v>
      </c>
      <c r="E20" s="33" t="s">
        <v>28</v>
      </c>
      <c r="F20" s="33" t="s">
        <v>28</v>
      </c>
      <c r="G20" s="161" t="s">
        <v>28</v>
      </c>
      <c r="H20" s="162" t="s">
        <v>39</v>
      </c>
    </row>
    <row r="21" s="32" customFormat="true" ht="16.5" hidden="false" customHeight="true" outlineLevel="0" collapsed="false">
      <c r="A21" s="103" t="s">
        <v>40</v>
      </c>
      <c r="B21" s="160" t="n">
        <f aca="false">SUM(C21:G21)</f>
        <v>8170</v>
      </c>
      <c r="C21" s="163" t="n">
        <v>2281</v>
      </c>
      <c r="D21" s="163" t="n">
        <v>5639</v>
      </c>
      <c r="E21" s="33" t="s">
        <v>28</v>
      </c>
      <c r="F21" s="33" t="s">
        <v>28</v>
      </c>
      <c r="G21" s="161" t="n">
        <v>250</v>
      </c>
      <c r="H21" s="162" t="s">
        <v>41</v>
      </c>
    </row>
    <row r="22" s="32" customFormat="true" ht="16.5" hidden="false" customHeight="true" outlineLevel="0" collapsed="false">
      <c r="A22" s="103" t="s">
        <v>42</v>
      </c>
      <c r="B22" s="160" t="n">
        <f aca="false">SUM(C22:G22)</f>
        <v>32777</v>
      </c>
      <c r="C22" s="163" t="n">
        <v>6845</v>
      </c>
      <c r="D22" s="163" t="n">
        <v>14634</v>
      </c>
      <c r="E22" s="33" t="n">
        <v>8540</v>
      </c>
      <c r="F22" s="33" t="s">
        <v>28</v>
      </c>
      <c r="G22" s="161" t="n">
        <v>2758</v>
      </c>
      <c r="H22" s="162" t="s">
        <v>43</v>
      </c>
    </row>
    <row r="23" s="32" customFormat="true" ht="16.5" hidden="false" customHeight="true" outlineLevel="0" collapsed="false">
      <c r="A23" s="103" t="s">
        <v>44</v>
      </c>
      <c r="B23" s="160" t="n">
        <f aca="false">SUM(C23:G23)</f>
        <v>18054</v>
      </c>
      <c r="C23" s="163" t="n">
        <v>3822</v>
      </c>
      <c r="D23" s="163" t="n">
        <v>14232</v>
      </c>
      <c r="E23" s="33" t="s">
        <v>28</v>
      </c>
      <c r="F23" s="33" t="s">
        <v>28</v>
      </c>
      <c r="G23" s="161" t="s">
        <v>28</v>
      </c>
      <c r="H23" s="162" t="s">
        <v>45</v>
      </c>
    </row>
    <row r="24" s="32" customFormat="true" ht="16.5" hidden="false" customHeight="true" outlineLevel="0" collapsed="false">
      <c r="A24" s="103" t="s">
        <v>46</v>
      </c>
      <c r="B24" s="160" t="n">
        <f aca="false">SUM(C24:G24)</f>
        <v>17422</v>
      </c>
      <c r="C24" s="163" t="n">
        <v>2062</v>
      </c>
      <c r="D24" s="163" t="n">
        <v>13409</v>
      </c>
      <c r="E24" s="33" t="n">
        <v>1951</v>
      </c>
      <c r="F24" s="33" t="s">
        <v>28</v>
      </c>
      <c r="G24" s="161" t="s">
        <v>28</v>
      </c>
      <c r="H24" s="162" t="s">
        <v>47</v>
      </c>
    </row>
    <row r="25" s="32" customFormat="true" ht="16.5" hidden="false" customHeight="true" outlineLevel="0" collapsed="false">
      <c r="A25" s="103" t="s">
        <v>48</v>
      </c>
      <c r="B25" s="160" t="n">
        <f aca="false">SUM(C25:G25)</f>
        <v>4726</v>
      </c>
      <c r="C25" s="163" t="n">
        <v>1550</v>
      </c>
      <c r="D25" s="163" t="n">
        <v>2956</v>
      </c>
      <c r="E25" s="33" t="s">
        <v>28</v>
      </c>
      <c r="F25" s="33" t="s">
        <v>28</v>
      </c>
      <c r="G25" s="161" t="n">
        <v>220</v>
      </c>
      <c r="H25" s="162" t="s">
        <v>49</v>
      </c>
    </row>
    <row r="26" s="32" customFormat="true" ht="16.5" hidden="false" customHeight="true" outlineLevel="0" collapsed="false">
      <c r="A26" s="103" t="s">
        <v>50</v>
      </c>
      <c r="B26" s="160" t="n">
        <f aca="false">SUM(C26:G26)</f>
        <v>10827</v>
      </c>
      <c r="C26" s="163" t="n">
        <v>3081</v>
      </c>
      <c r="D26" s="163" t="n">
        <v>7274</v>
      </c>
      <c r="E26" s="33" t="n">
        <v>242</v>
      </c>
      <c r="F26" s="33" t="s">
        <v>28</v>
      </c>
      <c r="G26" s="161" t="n">
        <v>230</v>
      </c>
      <c r="H26" s="162" t="s">
        <v>51</v>
      </c>
    </row>
    <row r="27" s="32" customFormat="true" ht="16.5" hidden="false" customHeight="true" outlineLevel="0" collapsed="false">
      <c r="A27" s="103" t="s">
        <v>52</v>
      </c>
      <c r="B27" s="160" t="n">
        <f aca="false">SUM(C27:G27)</f>
        <v>9852</v>
      </c>
      <c r="C27" s="34" t="n">
        <v>3469</v>
      </c>
      <c r="D27" s="33" t="n">
        <v>5863</v>
      </c>
      <c r="E27" s="33" t="n">
        <v>520</v>
      </c>
      <c r="F27" s="33" t="s">
        <v>28</v>
      </c>
      <c r="G27" s="34" t="s">
        <v>28</v>
      </c>
      <c r="H27" s="31" t="s">
        <v>53</v>
      </c>
    </row>
    <row r="28" s="32" customFormat="true" ht="16.5" hidden="false" customHeight="true" outlineLevel="0" collapsed="false">
      <c r="A28" s="103" t="s">
        <v>54</v>
      </c>
      <c r="B28" s="160" t="n">
        <f aca="false">SUM(C28:G28)</f>
        <v>4550</v>
      </c>
      <c r="C28" s="34" t="n">
        <v>630</v>
      </c>
      <c r="D28" s="33" t="n">
        <v>3920</v>
      </c>
      <c r="E28" s="33" t="s">
        <v>28</v>
      </c>
      <c r="F28" s="33" t="s">
        <v>28</v>
      </c>
      <c r="G28" s="34" t="s">
        <v>28</v>
      </c>
      <c r="H28" s="31" t="s">
        <v>55</v>
      </c>
    </row>
    <row r="29" s="32" customFormat="true" ht="16.5" hidden="false" customHeight="true" outlineLevel="0" collapsed="false">
      <c r="A29" s="103" t="s">
        <v>56</v>
      </c>
      <c r="B29" s="160" t="n">
        <f aca="false">SUM(C29:G29)</f>
        <v>7321</v>
      </c>
      <c r="C29" s="34" t="n">
        <v>623</v>
      </c>
      <c r="D29" s="33" t="n">
        <v>6698</v>
      </c>
      <c r="E29" s="33" t="s">
        <v>28</v>
      </c>
      <c r="F29" s="33" t="s">
        <v>28</v>
      </c>
      <c r="G29" s="34" t="s">
        <v>28</v>
      </c>
      <c r="H29" s="31" t="s">
        <v>57</v>
      </c>
    </row>
    <row r="30" s="32" customFormat="true" ht="16.5" hidden="false" customHeight="true" outlineLevel="0" collapsed="false">
      <c r="A30" s="103" t="s">
        <v>58</v>
      </c>
      <c r="B30" s="160" t="n">
        <f aca="false">SUM(C30:G30)</f>
        <v>2813</v>
      </c>
      <c r="C30" s="34" t="n">
        <v>1271</v>
      </c>
      <c r="D30" s="33" t="n">
        <v>1542</v>
      </c>
      <c r="E30" s="33" t="s">
        <v>28</v>
      </c>
      <c r="F30" s="33" t="s">
        <v>28</v>
      </c>
      <c r="G30" s="34" t="s">
        <v>28</v>
      </c>
      <c r="H30" s="31" t="s">
        <v>59</v>
      </c>
    </row>
    <row r="31" s="32" customFormat="true" ht="16.5" hidden="false" customHeight="true" outlineLevel="0" collapsed="false">
      <c r="A31" s="103" t="s">
        <v>60</v>
      </c>
      <c r="B31" s="160" t="n">
        <f aca="false">SUM(C31:G31)</f>
        <v>23236</v>
      </c>
      <c r="C31" s="34" t="n">
        <v>5545</v>
      </c>
      <c r="D31" s="33" t="n">
        <v>13562</v>
      </c>
      <c r="E31" s="33" t="n">
        <v>1678</v>
      </c>
      <c r="F31" s="33" t="s">
        <v>28</v>
      </c>
      <c r="G31" s="34" t="n">
        <v>2451</v>
      </c>
      <c r="H31" s="31" t="s">
        <v>61</v>
      </c>
    </row>
    <row r="32" s="32" customFormat="true" ht="16.5" hidden="false" customHeight="true" outlineLevel="0" collapsed="false">
      <c r="A32" s="103" t="s">
        <v>62</v>
      </c>
      <c r="B32" s="160" t="n">
        <f aca="false">SUM(C32:G32)</f>
        <v>3792</v>
      </c>
      <c r="C32" s="34" t="n">
        <v>985</v>
      </c>
      <c r="D32" s="33" t="n">
        <v>2557</v>
      </c>
      <c r="E32" s="33" t="s">
        <v>28</v>
      </c>
      <c r="F32" s="33" t="s">
        <v>28</v>
      </c>
      <c r="G32" s="34" t="n">
        <v>250</v>
      </c>
      <c r="H32" s="31" t="s">
        <v>63</v>
      </c>
    </row>
    <row r="33" s="32" customFormat="true" ht="16.5" hidden="false" customHeight="true" outlineLevel="0" collapsed="false">
      <c r="A33" s="103" t="s">
        <v>64</v>
      </c>
      <c r="B33" s="160" t="n">
        <f aca="false">SUM(C33:G33)</f>
        <v>4410</v>
      </c>
      <c r="C33" s="34" t="n">
        <v>1433</v>
      </c>
      <c r="D33" s="33" t="n">
        <v>2977</v>
      </c>
      <c r="E33" s="33" t="s">
        <v>28</v>
      </c>
      <c r="F33" s="33" t="s">
        <v>28</v>
      </c>
      <c r="G33" s="34" t="s">
        <v>28</v>
      </c>
      <c r="H33" s="31" t="s">
        <v>65</v>
      </c>
    </row>
    <row r="34" s="170" customFormat="true" ht="12" hidden="false" customHeight="true" outlineLevel="0" collapsed="false">
      <c r="A34" s="164"/>
      <c r="B34" s="165"/>
      <c r="C34" s="166"/>
      <c r="D34" s="166"/>
      <c r="E34" s="167"/>
      <c r="F34" s="167"/>
      <c r="G34" s="168"/>
      <c r="H34" s="169"/>
    </row>
    <row r="35" s="1" customFormat="true" ht="18.75" hidden="false" customHeight="false" outlineLevel="0" collapsed="false">
      <c r="A35" s="38" t="s">
        <v>66</v>
      </c>
      <c r="C35" s="39"/>
      <c r="D35" s="39"/>
      <c r="E35" s="40" t="s">
        <v>67</v>
      </c>
      <c r="F35" s="39"/>
      <c r="G35" s="39"/>
      <c r="H35" s="39"/>
    </row>
    <row r="36" s="1" customFormat="true" ht="18.75" hidden="false" customHeight="false" outlineLevel="0" collapsed="false">
      <c r="A36" s="37"/>
      <c r="B36" s="40"/>
      <c r="C36" s="39"/>
      <c r="D36" s="39"/>
      <c r="E36" s="40" t="s">
        <v>68</v>
      </c>
      <c r="F36" s="39"/>
      <c r="G36" s="39"/>
      <c r="H36" s="39"/>
    </row>
    <row r="37" customFormat="false" ht="18.75" hidden="false" customHeight="false" outlineLevel="0" collapsed="false">
      <c r="D37" s="40"/>
      <c r="E37" s="39"/>
      <c r="F37" s="39"/>
      <c r="L37" s="5" t="s">
        <v>68</v>
      </c>
      <c r="M37" s="39"/>
      <c r="N37" s="39"/>
    </row>
    <row r="38" customFormat="false" ht="18.75" hidden="false" customHeight="false" outlineLevel="0" collapsed="false">
      <c r="D38" s="83"/>
      <c r="E38" s="42"/>
      <c r="F38" s="42"/>
      <c r="L38" s="3" t="s">
        <v>70</v>
      </c>
    </row>
  </sheetData>
  <mergeCells count="3">
    <mergeCell ref="A3:A12"/>
    <mergeCell ref="B3:G3"/>
    <mergeCell ref="H3:H12"/>
  </mergeCells>
  <printOptions headings="false" gridLines="false" gridLinesSet="true" horizontalCentered="false" verticalCentered="false"/>
  <pageMargins left="0.420138888888889" right="0.329861111111111" top="0.409722222222222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10" width="21.85"/>
    <col collapsed="false" customWidth="true" hidden="false" outlineLevel="0" max="2" min="2" style="110" width="16.42"/>
    <col collapsed="false" customWidth="true" hidden="false" outlineLevel="0" max="5" min="3" style="110" width="22.56"/>
    <col collapsed="false" customWidth="true" hidden="false" outlineLevel="0" max="6" min="6" style="110" width="34.85"/>
    <col collapsed="false" customWidth="true" hidden="false" outlineLevel="0" max="11" min="7" style="110" width="8.85"/>
    <col collapsed="false" customWidth="true" hidden="false" outlineLevel="0" max="12" min="12" style="110" width="29.14"/>
    <col collapsed="false" customWidth="false" hidden="false" outlineLevel="0" max="257" min="13" style="110" width="9.14"/>
  </cols>
  <sheetData>
    <row r="1" customFormat="false" ht="21" hidden="false" customHeight="false" outlineLevel="0" collapsed="false">
      <c r="A1" s="2" t="s">
        <v>102</v>
      </c>
      <c r="B1" s="112"/>
      <c r="C1" s="112"/>
      <c r="D1" s="112"/>
      <c r="E1" s="112"/>
      <c r="F1" s="112"/>
    </row>
    <row r="2" customFormat="false" ht="21" hidden="false" customHeight="false" outlineLevel="0" collapsed="false">
      <c r="A2" s="45" t="s">
        <v>103</v>
      </c>
      <c r="B2" s="114"/>
      <c r="C2" s="114"/>
      <c r="D2" s="114"/>
      <c r="E2" s="114"/>
    </row>
    <row r="3" s="118" customFormat="true" ht="18.75" hidden="false" customHeight="true" outlineLevel="0" collapsed="false">
      <c r="A3" s="115" t="s">
        <v>95</v>
      </c>
      <c r="B3" s="171" t="s">
        <v>96</v>
      </c>
      <c r="C3" s="171"/>
      <c r="D3" s="171"/>
      <c r="E3" s="171"/>
      <c r="F3" s="117" t="s">
        <v>97</v>
      </c>
      <c r="G3" s="1"/>
      <c r="H3" s="1"/>
      <c r="I3" s="1"/>
      <c r="J3" s="1"/>
    </row>
    <row r="4" s="118" customFormat="true" ht="18.75" hidden="false" customHeight="false" outlineLevel="0" collapsed="false">
      <c r="A4" s="115"/>
      <c r="B4" s="123"/>
      <c r="C4" s="124"/>
      <c r="D4" s="125"/>
      <c r="E4" s="125"/>
      <c r="F4" s="117"/>
      <c r="G4" s="1"/>
      <c r="H4" s="1"/>
      <c r="I4" s="1"/>
      <c r="J4" s="1"/>
    </row>
    <row r="5" s="118" customFormat="true" ht="18.75" hidden="false" customHeight="false" outlineLevel="0" collapsed="false">
      <c r="A5" s="115"/>
      <c r="B5" s="127" t="s">
        <v>7</v>
      </c>
      <c r="C5" s="128" t="s">
        <v>83</v>
      </c>
      <c r="D5" s="129" t="s">
        <v>84</v>
      </c>
      <c r="E5" s="125" t="s">
        <v>85</v>
      </c>
      <c r="F5" s="117"/>
      <c r="G5" s="1"/>
      <c r="H5" s="1"/>
      <c r="I5" s="1"/>
      <c r="J5" s="1"/>
    </row>
    <row r="6" s="118" customFormat="true" ht="18.75" hidden="false" customHeight="false" outlineLevel="0" collapsed="false">
      <c r="A6" s="115"/>
      <c r="B6" s="130" t="s">
        <v>12</v>
      </c>
      <c r="C6" s="131" t="s">
        <v>104</v>
      </c>
      <c r="D6" s="133" t="s">
        <v>105</v>
      </c>
      <c r="E6" s="132" t="s">
        <v>90</v>
      </c>
      <c r="F6" s="117"/>
      <c r="G6" s="1"/>
      <c r="H6" s="1"/>
      <c r="I6" s="1"/>
      <c r="J6" s="1"/>
    </row>
    <row r="7" s="118" customFormat="true" ht="18.75" hidden="false" customHeight="false" outlineLevel="0" collapsed="false">
      <c r="A7" s="115"/>
      <c r="B7" s="134"/>
      <c r="C7" s="131"/>
      <c r="D7" s="133"/>
      <c r="E7" s="135"/>
      <c r="F7" s="117"/>
      <c r="G7" s="1"/>
      <c r="H7" s="1"/>
      <c r="I7" s="1"/>
      <c r="J7" s="1"/>
    </row>
    <row r="8" s="118" customFormat="true" ht="18.75" hidden="true" customHeight="false" outlineLevel="0" collapsed="false">
      <c r="A8" s="115"/>
      <c r="B8" s="124"/>
      <c r="C8" s="137" t="s">
        <v>7</v>
      </c>
      <c r="D8" s="138" t="s">
        <v>7</v>
      </c>
      <c r="E8" s="172" t="s">
        <v>7</v>
      </c>
      <c r="F8" s="117"/>
      <c r="G8" s="1"/>
      <c r="H8" s="1"/>
      <c r="I8" s="1"/>
      <c r="J8" s="1"/>
    </row>
    <row r="9" s="118" customFormat="true" ht="18.75" hidden="true" customHeight="false" outlineLevel="0" collapsed="false">
      <c r="A9" s="115"/>
      <c r="B9" s="131"/>
      <c r="C9" s="139" t="s">
        <v>12</v>
      </c>
      <c r="D9" s="133" t="s">
        <v>12</v>
      </c>
      <c r="E9" s="132" t="s">
        <v>12</v>
      </c>
      <c r="F9" s="117"/>
      <c r="G9" s="1"/>
      <c r="H9" s="1"/>
      <c r="I9" s="1"/>
      <c r="J9" s="1"/>
    </row>
    <row r="10" customFormat="false" ht="18.75" hidden="false" customHeight="false" outlineLevel="0" collapsed="false">
      <c r="A10" s="141" t="s">
        <v>24</v>
      </c>
      <c r="B10" s="142" t="n">
        <f aca="false">SUM(B11:B31)</f>
        <v>297625</v>
      </c>
      <c r="C10" s="143" t="n">
        <f aca="false">SUM(C11:C31)</f>
        <v>36857</v>
      </c>
      <c r="D10" s="143" t="n">
        <f aca="false">SUM(D11:D31)</f>
        <v>166305</v>
      </c>
      <c r="E10" s="143" t="n">
        <f aca="false">SUM(E11:E31)</f>
        <v>94463</v>
      </c>
      <c r="F10" s="146" t="s">
        <v>12</v>
      </c>
    </row>
    <row r="11" s="32" customFormat="true" ht="17.25" hidden="false" customHeight="true" outlineLevel="0" collapsed="false">
      <c r="A11" s="103" t="s">
        <v>25</v>
      </c>
      <c r="B11" s="160" t="n">
        <f aca="false">SUM(C11:E11)</f>
        <v>89406</v>
      </c>
      <c r="C11" s="33" t="n">
        <v>6526</v>
      </c>
      <c r="D11" s="33" t="n">
        <v>37015</v>
      </c>
      <c r="E11" s="33" t="n">
        <v>45865</v>
      </c>
      <c r="F11" s="162" t="s">
        <v>26</v>
      </c>
    </row>
    <row r="12" s="32" customFormat="true" ht="17.25" hidden="false" customHeight="true" outlineLevel="0" collapsed="false">
      <c r="A12" s="103" t="s">
        <v>27</v>
      </c>
      <c r="B12" s="160" t="n">
        <f aca="false">SUM(C12:E12)</f>
        <v>9508</v>
      </c>
      <c r="C12" s="163" t="n">
        <v>1513</v>
      </c>
      <c r="D12" s="163" t="n">
        <v>5485</v>
      </c>
      <c r="E12" s="33" t="n">
        <v>2510</v>
      </c>
      <c r="F12" s="162" t="s">
        <v>29</v>
      </c>
    </row>
    <row r="13" s="32" customFormat="true" ht="17.25" hidden="false" customHeight="true" outlineLevel="0" collapsed="false">
      <c r="A13" s="103" t="s">
        <v>30</v>
      </c>
      <c r="B13" s="160" t="n">
        <f aca="false">SUM(C13:E13)</f>
        <v>23079</v>
      </c>
      <c r="C13" s="163" t="n">
        <v>2804</v>
      </c>
      <c r="D13" s="163" t="n">
        <v>13109</v>
      </c>
      <c r="E13" s="33" t="n">
        <v>7166</v>
      </c>
      <c r="F13" s="162" t="s">
        <v>31</v>
      </c>
    </row>
    <row r="14" s="32" customFormat="true" ht="17.25" hidden="false" customHeight="true" outlineLevel="0" collapsed="false">
      <c r="A14" s="103" t="s">
        <v>32</v>
      </c>
      <c r="B14" s="160" t="n">
        <f aca="false">SUM(C14:E14)</f>
        <v>6767</v>
      </c>
      <c r="C14" s="163" t="n">
        <v>1258</v>
      </c>
      <c r="D14" s="163" t="n">
        <v>3885</v>
      </c>
      <c r="E14" s="33" t="n">
        <v>1624</v>
      </c>
      <c r="F14" s="162" t="s">
        <v>33</v>
      </c>
    </row>
    <row r="15" s="32" customFormat="true" ht="17.25" hidden="false" customHeight="true" outlineLevel="0" collapsed="false">
      <c r="A15" s="103" t="s">
        <v>34</v>
      </c>
      <c r="B15" s="160" t="n">
        <f aca="false">SUM(C15:E15)</f>
        <v>6603</v>
      </c>
      <c r="C15" s="163" t="n">
        <v>953</v>
      </c>
      <c r="D15" s="163" t="n">
        <v>3957</v>
      </c>
      <c r="E15" s="33" t="n">
        <v>1693</v>
      </c>
      <c r="F15" s="162" t="s">
        <v>35</v>
      </c>
    </row>
    <row r="16" s="32" customFormat="true" ht="17.25" hidden="false" customHeight="true" outlineLevel="0" collapsed="false">
      <c r="A16" s="103" t="s">
        <v>36</v>
      </c>
      <c r="B16" s="160" t="n">
        <f aca="false">SUM(C16:E16)</f>
        <v>3690</v>
      </c>
      <c r="C16" s="163" t="n">
        <v>736</v>
      </c>
      <c r="D16" s="163" t="n">
        <v>1734</v>
      </c>
      <c r="E16" s="33" t="n">
        <v>1220</v>
      </c>
      <c r="F16" s="162" t="s">
        <v>37</v>
      </c>
    </row>
    <row r="17" s="32" customFormat="true" ht="17.25" hidden="false" customHeight="true" outlineLevel="0" collapsed="false">
      <c r="A17" s="103" t="s">
        <v>38</v>
      </c>
      <c r="B17" s="160" t="n">
        <f aca="false">SUM(C17:E17)</f>
        <v>10622</v>
      </c>
      <c r="C17" s="163" t="n">
        <v>1580</v>
      </c>
      <c r="D17" s="163" t="n">
        <v>5787</v>
      </c>
      <c r="E17" s="33" t="n">
        <v>3255</v>
      </c>
      <c r="F17" s="162" t="s">
        <v>39</v>
      </c>
    </row>
    <row r="18" s="32" customFormat="true" ht="17.25" hidden="false" customHeight="true" outlineLevel="0" collapsed="false">
      <c r="A18" s="103" t="s">
        <v>40</v>
      </c>
      <c r="B18" s="160" t="n">
        <f aca="false">SUM(C18:E18)</f>
        <v>8170</v>
      </c>
      <c r="C18" s="163" t="n">
        <v>1184</v>
      </c>
      <c r="D18" s="163" t="n">
        <v>4705</v>
      </c>
      <c r="E18" s="33" t="n">
        <v>2281</v>
      </c>
      <c r="F18" s="162" t="s">
        <v>41</v>
      </c>
    </row>
    <row r="19" s="32" customFormat="true" ht="17.25" hidden="false" customHeight="true" outlineLevel="0" collapsed="false">
      <c r="A19" s="103" t="s">
        <v>42</v>
      </c>
      <c r="B19" s="160" t="n">
        <f aca="false">SUM(C19:E19)</f>
        <v>32777</v>
      </c>
      <c r="C19" s="163" t="n">
        <v>3337</v>
      </c>
      <c r="D19" s="163" t="n">
        <v>22595</v>
      </c>
      <c r="E19" s="33" t="n">
        <v>6845</v>
      </c>
      <c r="F19" s="162" t="s">
        <v>43</v>
      </c>
    </row>
    <row r="20" s="32" customFormat="true" ht="17.25" hidden="false" customHeight="true" outlineLevel="0" collapsed="false">
      <c r="A20" s="103" t="s">
        <v>44</v>
      </c>
      <c r="B20" s="160" t="n">
        <f aca="false">SUM(C20:E20)</f>
        <v>18054</v>
      </c>
      <c r="C20" s="163" t="n">
        <v>2701</v>
      </c>
      <c r="D20" s="163" t="n">
        <v>13998</v>
      </c>
      <c r="E20" s="33" t="n">
        <v>1355</v>
      </c>
      <c r="F20" s="162" t="s">
        <v>45</v>
      </c>
    </row>
    <row r="21" s="32" customFormat="true" ht="17.25" hidden="false" customHeight="true" outlineLevel="0" collapsed="false">
      <c r="A21" s="103" t="s">
        <v>46</v>
      </c>
      <c r="B21" s="160" t="n">
        <f aca="false">SUM(C21:E21)</f>
        <v>17422</v>
      </c>
      <c r="C21" s="163" t="n">
        <v>3013</v>
      </c>
      <c r="D21" s="163" t="n">
        <v>12347</v>
      </c>
      <c r="E21" s="33" t="n">
        <v>2062</v>
      </c>
      <c r="F21" s="162" t="s">
        <v>47</v>
      </c>
    </row>
    <row r="22" s="32" customFormat="true" ht="17.25" hidden="false" customHeight="true" outlineLevel="0" collapsed="false">
      <c r="A22" s="103" t="s">
        <v>48</v>
      </c>
      <c r="B22" s="160" t="n">
        <f aca="false">SUM(C22:E22)</f>
        <v>4726</v>
      </c>
      <c r="C22" s="163" t="n">
        <v>738</v>
      </c>
      <c r="D22" s="163" t="n">
        <v>2438</v>
      </c>
      <c r="E22" s="33" t="n">
        <v>1550</v>
      </c>
      <c r="F22" s="162" t="s">
        <v>49</v>
      </c>
    </row>
    <row r="23" s="32" customFormat="true" ht="17.25" hidden="false" customHeight="true" outlineLevel="0" collapsed="false">
      <c r="A23" s="103" t="s">
        <v>50</v>
      </c>
      <c r="B23" s="160" t="n">
        <f aca="false">SUM(C23:E23)</f>
        <v>10827</v>
      </c>
      <c r="C23" s="163" t="n">
        <v>1523</v>
      </c>
      <c r="D23" s="163" t="n">
        <v>6223</v>
      </c>
      <c r="E23" s="33" t="n">
        <v>3081</v>
      </c>
      <c r="F23" s="162" t="s">
        <v>51</v>
      </c>
    </row>
    <row r="24" s="32" customFormat="true" ht="17.25" hidden="false" customHeight="true" outlineLevel="0" collapsed="false">
      <c r="A24" s="103" t="s">
        <v>52</v>
      </c>
      <c r="B24" s="160" t="n">
        <f aca="false">SUM(C24:E24)</f>
        <v>9852</v>
      </c>
      <c r="C24" s="34" t="n">
        <v>1293</v>
      </c>
      <c r="D24" s="33" t="n">
        <v>5090</v>
      </c>
      <c r="E24" s="33" t="n">
        <v>3469</v>
      </c>
      <c r="F24" s="162" t="s">
        <v>53</v>
      </c>
    </row>
    <row r="25" s="32" customFormat="true" ht="17.25" hidden="false" customHeight="true" outlineLevel="0" collapsed="false">
      <c r="A25" s="103" t="s">
        <v>54</v>
      </c>
      <c r="B25" s="160" t="n">
        <f aca="false">SUM(C25:E25)</f>
        <v>4550</v>
      </c>
      <c r="C25" s="34" t="n">
        <v>924</v>
      </c>
      <c r="D25" s="33" t="n">
        <v>2996</v>
      </c>
      <c r="E25" s="33" t="n">
        <v>630</v>
      </c>
      <c r="F25" s="162" t="s">
        <v>55</v>
      </c>
    </row>
    <row r="26" s="32" customFormat="true" ht="17.25" hidden="false" customHeight="true" outlineLevel="0" collapsed="false">
      <c r="A26" s="103" t="s">
        <v>56</v>
      </c>
      <c r="B26" s="160" t="n">
        <f aca="false">SUM(C26:E26)</f>
        <v>7321</v>
      </c>
      <c r="C26" s="34" t="n">
        <v>1515</v>
      </c>
      <c r="D26" s="33" t="n">
        <v>5183</v>
      </c>
      <c r="E26" s="33" t="n">
        <v>623</v>
      </c>
      <c r="F26" s="162" t="s">
        <v>57</v>
      </c>
    </row>
    <row r="27" s="32" customFormat="true" ht="17.25" hidden="false" customHeight="true" outlineLevel="0" collapsed="false">
      <c r="A27" s="103" t="s">
        <v>58</v>
      </c>
      <c r="B27" s="160" t="n">
        <f aca="false">SUM(C27:E27)</f>
        <v>2813</v>
      </c>
      <c r="C27" s="34" t="n">
        <v>732</v>
      </c>
      <c r="D27" s="33" t="n">
        <v>810</v>
      </c>
      <c r="E27" s="33" t="n">
        <v>1271</v>
      </c>
      <c r="F27" s="162" t="s">
        <v>59</v>
      </c>
    </row>
    <row r="28" s="32" customFormat="true" ht="17.25" hidden="false" customHeight="true" outlineLevel="0" collapsed="false">
      <c r="A28" s="103" t="s">
        <v>60</v>
      </c>
      <c r="B28" s="160" t="n">
        <f aca="false">SUM(C28:E28)</f>
        <v>23236</v>
      </c>
      <c r="C28" s="34" t="n">
        <v>3215</v>
      </c>
      <c r="D28" s="33" t="n">
        <v>14476</v>
      </c>
      <c r="E28" s="33" t="n">
        <v>5545</v>
      </c>
      <c r="F28" s="162" t="s">
        <v>61</v>
      </c>
    </row>
    <row r="29" s="32" customFormat="true" ht="17.25" hidden="false" customHeight="true" outlineLevel="0" collapsed="false">
      <c r="A29" s="103" t="s">
        <v>62</v>
      </c>
      <c r="B29" s="160" t="n">
        <f aca="false">SUM(C29:E29)</f>
        <v>3792</v>
      </c>
      <c r="C29" s="34" t="n">
        <v>614</v>
      </c>
      <c r="D29" s="33" t="n">
        <v>2193</v>
      </c>
      <c r="E29" s="33" t="n">
        <v>985</v>
      </c>
      <c r="F29" s="162" t="s">
        <v>63</v>
      </c>
    </row>
    <row r="30" s="32" customFormat="true" ht="17.25" hidden="false" customHeight="true" outlineLevel="0" collapsed="false">
      <c r="A30" s="103" t="s">
        <v>64</v>
      </c>
      <c r="B30" s="160" t="n">
        <f aca="false">SUM(C30:E30)</f>
        <v>4410</v>
      </c>
      <c r="C30" s="34" t="n">
        <v>698</v>
      </c>
      <c r="D30" s="33" t="n">
        <v>2279</v>
      </c>
      <c r="E30" s="33" t="n">
        <v>1433</v>
      </c>
      <c r="F30" s="162" t="s">
        <v>65</v>
      </c>
    </row>
    <row r="31" s="170" customFormat="true" ht="11.25" hidden="false" customHeight="true" outlineLevel="0" collapsed="false">
      <c r="A31" s="164"/>
      <c r="B31" s="165"/>
      <c r="C31" s="166"/>
      <c r="D31" s="166"/>
      <c r="E31" s="173"/>
      <c r="F31" s="169"/>
    </row>
    <row r="32" s="1" customFormat="true" ht="18.75" hidden="false" customHeight="false" outlineLevel="0" collapsed="false">
      <c r="A32" s="38" t="s">
        <v>66</v>
      </c>
      <c r="C32" s="39"/>
      <c r="D32" s="39"/>
      <c r="E32" s="174" t="s">
        <v>67</v>
      </c>
      <c r="F32" s="174"/>
    </row>
    <row r="33" s="1" customFormat="true" ht="18.75" hidden="false" customHeight="false" outlineLevel="0" collapsed="false">
      <c r="A33" s="37"/>
      <c r="B33" s="40"/>
      <c r="C33" s="39"/>
      <c r="D33" s="39"/>
      <c r="E33" s="40" t="s">
        <v>68</v>
      </c>
      <c r="F33" s="40"/>
    </row>
    <row r="34" customFormat="false" ht="18.75" hidden="false" customHeight="false" outlineLevel="0" collapsed="false">
      <c r="D34" s="83"/>
      <c r="E34" s="42"/>
    </row>
  </sheetData>
  <mergeCells count="5">
    <mergeCell ref="A3:A9"/>
    <mergeCell ref="B3:E3"/>
    <mergeCell ref="F3:F9"/>
    <mergeCell ref="E32:F32"/>
    <mergeCell ref="E33:F33"/>
  </mergeCells>
  <printOptions headings="false" gridLines="false" gridLinesSet="true" horizontalCentered="false" verticalCentered="false"/>
  <pageMargins left="0.509722222222222" right="0.279861111111111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6.42"/>
    <col collapsed="false" customWidth="true" hidden="false" outlineLevel="0" max="3" min="3" style="43" width="3.71"/>
    <col collapsed="false" customWidth="true" hidden="false" outlineLevel="0" max="4" min="4" style="43" width="14.56"/>
    <col collapsed="false" customWidth="true" hidden="false" outlineLevel="0" max="5" min="5" style="43" width="16.28"/>
    <col collapsed="false" customWidth="true" hidden="false" outlineLevel="0" max="6" min="6" style="43" width="12.71"/>
    <col collapsed="false" customWidth="true" hidden="false" outlineLevel="0" max="7" min="7" style="43" width="5.7"/>
    <col collapsed="false" customWidth="true" hidden="false" outlineLevel="0" max="8" min="8" style="43" width="17.56"/>
    <col collapsed="false" customWidth="true" hidden="false" outlineLevel="0" max="9" min="9" style="43" width="24"/>
    <col collapsed="false" customWidth="true" hidden="false" outlineLevel="0" max="10" min="10" style="43" width="15.71"/>
    <col collapsed="false" customWidth="true" hidden="false" outlineLevel="0" max="11" min="11" style="43" width="0.99"/>
    <col collapsed="false" customWidth="true" hidden="false" outlineLevel="0" max="12" min="12" style="43" width="16.99"/>
    <col collapsed="false" customWidth="false" hidden="true" outlineLevel="0" max="14" min="13" style="43" width="9.14"/>
    <col collapsed="false" customWidth="true" hidden="false" outlineLevel="0" max="15" min="15" style="43" width="8.14"/>
    <col collapsed="false" customWidth="false" hidden="false" outlineLevel="0" max="257" min="16" style="43" width="9.14"/>
  </cols>
  <sheetData>
    <row r="1" s="175" customFormat="true" ht="20.25" hidden="false" customHeight="true" outlineLevel="0" collapsed="false">
      <c r="B1" s="176" t="s">
        <v>106</v>
      </c>
      <c r="C1" s="177" t="n">
        <v>3.1</v>
      </c>
      <c r="D1" s="176" t="s">
        <v>107</v>
      </c>
    </row>
    <row r="2" s="178" customFormat="true" ht="20.25" hidden="false" customHeight="true" outlineLevel="0" collapsed="false">
      <c r="B2" s="179" t="s">
        <v>108</v>
      </c>
      <c r="C2" s="177" t="n">
        <v>3.1</v>
      </c>
      <c r="D2" s="179" t="s">
        <v>109</v>
      </c>
    </row>
    <row r="3" customFormat="false" ht="3.75" hidden="false" customHeight="true" outlineLevel="0" collapsed="false"/>
    <row r="4" s="1" customFormat="true" ht="18.75" hidden="false" customHeight="true" outlineLevel="0" collapsed="false">
      <c r="A4" s="180" t="s">
        <v>110</v>
      </c>
      <c r="B4" s="180"/>
      <c r="C4" s="180"/>
      <c r="D4" s="180"/>
      <c r="E4" s="181"/>
      <c r="F4" s="182" t="s">
        <v>111</v>
      </c>
      <c r="G4" s="182"/>
      <c r="H4" s="182"/>
      <c r="I4" s="182"/>
      <c r="J4" s="182"/>
      <c r="K4" s="183" t="s">
        <v>112</v>
      </c>
      <c r="L4" s="183"/>
      <c r="M4" s="183"/>
      <c r="N4" s="183"/>
    </row>
    <row r="5" s="1" customFormat="true" ht="18.75" hidden="false" customHeight="true" outlineLevel="0" collapsed="false">
      <c r="A5" s="180"/>
      <c r="B5" s="180"/>
      <c r="C5" s="180"/>
      <c r="D5" s="180"/>
      <c r="E5" s="184"/>
      <c r="F5" s="185"/>
      <c r="G5" s="7"/>
      <c r="H5" s="186" t="s">
        <v>113</v>
      </c>
      <c r="I5" s="184"/>
      <c r="J5" s="187"/>
      <c r="K5" s="183"/>
      <c r="L5" s="183"/>
      <c r="M5" s="183"/>
      <c r="N5" s="183"/>
    </row>
    <row r="6" s="1" customFormat="true" ht="18.75" hidden="false" customHeight="true" outlineLevel="0" collapsed="false">
      <c r="A6" s="180"/>
      <c r="B6" s="180"/>
      <c r="C6" s="180"/>
      <c r="D6" s="180"/>
      <c r="E6" s="188" t="s">
        <v>7</v>
      </c>
      <c r="F6" s="189" t="s">
        <v>5</v>
      </c>
      <c r="G6" s="189"/>
      <c r="H6" s="15" t="s">
        <v>114</v>
      </c>
      <c r="I6" s="189" t="s">
        <v>115</v>
      </c>
      <c r="J6" s="189"/>
      <c r="K6" s="183"/>
      <c r="L6" s="183"/>
      <c r="M6" s="183"/>
      <c r="N6" s="183"/>
    </row>
    <row r="7" s="1" customFormat="true" ht="19.5" hidden="false" customHeight="true" outlineLevel="0" collapsed="false">
      <c r="A7" s="180"/>
      <c r="B7" s="180"/>
      <c r="C7" s="180"/>
      <c r="D7" s="180"/>
      <c r="E7" s="190" t="s">
        <v>12</v>
      </c>
      <c r="F7" s="189" t="s">
        <v>116</v>
      </c>
      <c r="G7" s="189"/>
      <c r="H7" s="15" t="s">
        <v>10</v>
      </c>
      <c r="I7" s="189" t="s">
        <v>117</v>
      </c>
      <c r="J7" s="189" t="s">
        <v>118</v>
      </c>
      <c r="K7" s="183"/>
      <c r="L7" s="183"/>
      <c r="M7" s="183"/>
      <c r="N7" s="183"/>
    </row>
    <row r="8" s="1" customFormat="true" ht="18.75" hidden="false" customHeight="true" outlineLevel="0" collapsed="false">
      <c r="A8" s="180"/>
      <c r="B8" s="180"/>
      <c r="C8" s="180"/>
      <c r="D8" s="180"/>
      <c r="E8" s="184"/>
      <c r="F8" s="191" t="s">
        <v>119</v>
      </c>
      <c r="G8" s="191"/>
      <c r="H8" s="192" t="s">
        <v>120</v>
      </c>
      <c r="I8" s="191" t="s">
        <v>121</v>
      </c>
      <c r="J8" s="191" t="s">
        <v>122</v>
      </c>
      <c r="K8" s="183"/>
      <c r="L8" s="183"/>
      <c r="M8" s="183"/>
      <c r="N8" s="183"/>
    </row>
    <row r="9" s="1" customFormat="true" ht="18.75" hidden="false" customHeight="true" outlineLevel="0" collapsed="false">
      <c r="A9" s="180"/>
      <c r="B9" s="180"/>
      <c r="C9" s="180"/>
      <c r="D9" s="180"/>
      <c r="E9" s="193"/>
      <c r="F9" s="191" t="s">
        <v>123</v>
      </c>
      <c r="G9" s="191"/>
      <c r="H9" s="194" t="s">
        <v>123</v>
      </c>
      <c r="I9" s="195" t="s">
        <v>124</v>
      </c>
      <c r="J9" s="196"/>
      <c r="K9" s="183"/>
      <c r="L9" s="183"/>
      <c r="M9" s="183"/>
      <c r="N9" s="183"/>
    </row>
    <row r="10" s="204" customFormat="true" ht="23.25" hidden="false" customHeight="true" outlineLevel="0" collapsed="false">
      <c r="A10" s="197" t="s">
        <v>125</v>
      </c>
      <c r="B10" s="197"/>
      <c r="C10" s="197"/>
      <c r="D10" s="197"/>
      <c r="E10" s="198"/>
      <c r="F10" s="199"/>
      <c r="G10" s="200"/>
      <c r="H10" s="201"/>
      <c r="I10" s="202"/>
      <c r="J10" s="202"/>
      <c r="K10" s="203" t="s">
        <v>12</v>
      </c>
      <c r="L10" s="203"/>
    </row>
    <row r="11" s="204" customFormat="true" ht="16.5" hidden="false" customHeight="true" outlineLevel="0" collapsed="false">
      <c r="A11" s="205"/>
      <c r="B11" s="206" t="s">
        <v>25</v>
      </c>
      <c r="C11" s="205"/>
      <c r="D11" s="207"/>
      <c r="E11" s="198"/>
      <c r="F11" s="208"/>
      <c r="G11" s="201"/>
      <c r="H11" s="201"/>
      <c r="I11" s="202"/>
      <c r="J11" s="202"/>
      <c r="K11" s="205"/>
      <c r="L11" s="205"/>
    </row>
    <row r="12" s="204" customFormat="true" ht="16.5" hidden="false" customHeight="true" outlineLevel="0" collapsed="false">
      <c r="A12" s="205"/>
      <c r="B12" s="206" t="s">
        <v>27</v>
      </c>
      <c r="C12" s="205"/>
      <c r="D12" s="207"/>
      <c r="E12" s="198"/>
      <c r="F12" s="208"/>
      <c r="G12" s="201"/>
      <c r="H12" s="201"/>
      <c r="I12" s="202"/>
      <c r="J12" s="202"/>
      <c r="K12" s="205"/>
      <c r="L12" s="205"/>
    </row>
    <row r="13" s="204" customFormat="true" ht="16.5" hidden="false" customHeight="true" outlineLevel="0" collapsed="false">
      <c r="A13" s="205"/>
      <c r="B13" s="206" t="s">
        <v>30</v>
      </c>
      <c r="C13" s="205"/>
      <c r="D13" s="207"/>
      <c r="E13" s="198"/>
      <c r="F13" s="208"/>
      <c r="G13" s="201"/>
      <c r="H13" s="201"/>
      <c r="I13" s="202"/>
      <c r="J13" s="202"/>
      <c r="K13" s="205"/>
      <c r="L13" s="205"/>
    </row>
    <row r="14" s="204" customFormat="true" ht="16.5" hidden="false" customHeight="true" outlineLevel="0" collapsed="false">
      <c r="A14" s="205"/>
      <c r="B14" s="206" t="s">
        <v>32</v>
      </c>
      <c r="C14" s="205"/>
      <c r="D14" s="207"/>
      <c r="E14" s="198"/>
      <c r="F14" s="208"/>
      <c r="G14" s="201"/>
      <c r="H14" s="201"/>
      <c r="I14" s="202"/>
      <c r="J14" s="202"/>
      <c r="K14" s="205"/>
      <c r="L14" s="205"/>
    </row>
    <row r="15" s="204" customFormat="true" ht="16.5" hidden="false" customHeight="true" outlineLevel="0" collapsed="false">
      <c r="A15" s="205"/>
      <c r="B15" s="206" t="s">
        <v>34</v>
      </c>
      <c r="C15" s="205"/>
      <c r="D15" s="207"/>
      <c r="E15" s="198"/>
      <c r="F15" s="208"/>
      <c r="G15" s="201"/>
      <c r="H15" s="201"/>
      <c r="I15" s="202"/>
      <c r="J15" s="202"/>
      <c r="K15" s="205"/>
      <c r="L15" s="205"/>
    </row>
    <row r="16" s="204" customFormat="true" ht="16.5" hidden="false" customHeight="true" outlineLevel="0" collapsed="false">
      <c r="A16" s="205"/>
      <c r="B16" s="206" t="s">
        <v>36</v>
      </c>
      <c r="C16" s="205"/>
      <c r="D16" s="207"/>
      <c r="E16" s="198"/>
      <c r="F16" s="208"/>
      <c r="G16" s="201"/>
      <c r="H16" s="201"/>
      <c r="I16" s="202"/>
      <c r="J16" s="202"/>
      <c r="K16" s="205"/>
      <c r="L16" s="205"/>
    </row>
    <row r="17" s="204" customFormat="true" ht="16.5" hidden="false" customHeight="true" outlineLevel="0" collapsed="false">
      <c r="A17" s="205"/>
      <c r="B17" s="209" t="s">
        <v>38</v>
      </c>
      <c r="C17" s="205"/>
      <c r="D17" s="207"/>
      <c r="E17" s="198"/>
      <c r="F17" s="208"/>
      <c r="G17" s="201"/>
      <c r="H17" s="201"/>
      <c r="I17" s="202"/>
      <c r="J17" s="202"/>
      <c r="K17" s="205"/>
      <c r="L17" s="205"/>
    </row>
    <row r="18" s="204" customFormat="true" ht="16.5" hidden="false" customHeight="true" outlineLevel="0" collapsed="false">
      <c r="A18" s="205"/>
      <c r="B18" s="206" t="s">
        <v>40</v>
      </c>
      <c r="C18" s="205"/>
      <c r="D18" s="207"/>
      <c r="E18" s="198"/>
      <c r="F18" s="208"/>
      <c r="G18" s="201"/>
      <c r="H18" s="201"/>
      <c r="I18" s="202"/>
      <c r="J18" s="202"/>
      <c r="K18" s="205"/>
      <c r="L18" s="205"/>
    </row>
    <row r="19" s="204" customFormat="true" ht="16.5" hidden="false" customHeight="true" outlineLevel="0" collapsed="false">
      <c r="A19" s="205"/>
      <c r="B19" s="206" t="s">
        <v>42</v>
      </c>
      <c r="C19" s="205"/>
      <c r="D19" s="207"/>
      <c r="E19" s="198"/>
      <c r="F19" s="208"/>
      <c r="G19" s="201"/>
      <c r="H19" s="201"/>
      <c r="I19" s="202"/>
      <c r="J19" s="202"/>
      <c r="K19" s="205"/>
      <c r="L19" s="205"/>
    </row>
    <row r="20" s="204" customFormat="true" ht="16.5" hidden="false" customHeight="true" outlineLevel="0" collapsed="false">
      <c r="A20" s="205"/>
      <c r="B20" s="206" t="s">
        <v>44</v>
      </c>
      <c r="C20" s="205"/>
      <c r="D20" s="207"/>
      <c r="E20" s="198"/>
      <c r="F20" s="208"/>
      <c r="G20" s="201"/>
      <c r="H20" s="201"/>
      <c r="I20" s="202"/>
      <c r="J20" s="202"/>
      <c r="K20" s="205"/>
      <c r="L20" s="205"/>
    </row>
    <row r="21" customFormat="false" ht="16.5" hidden="false" customHeight="true" outlineLevel="0" collapsed="false">
      <c r="A21" s="210"/>
      <c r="B21" s="206" t="s">
        <v>46</v>
      </c>
      <c r="C21" s="210"/>
      <c r="D21" s="211"/>
      <c r="E21" s="212"/>
      <c r="F21" s="213"/>
      <c r="G21" s="51"/>
      <c r="H21" s="51"/>
      <c r="I21" s="214"/>
      <c r="J21" s="214"/>
      <c r="K21" s="210"/>
    </row>
    <row r="22" customFormat="false" ht="16.5" hidden="false" customHeight="true" outlineLevel="0" collapsed="false">
      <c r="A22" s="210"/>
      <c r="B22" s="38" t="s">
        <v>48</v>
      </c>
      <c r="C22" s="210"/>
      <c r="D22" s="211"/>
      <c r="E22" s="212"/>
      <c r="F22" s="212"/>
      <c r="G22" s="51"/>
      <c r="H22" s="51"/>
      <c r="I22" s="214"/>
      <c r="J22" s="214"/>
      <c r="K22" s="210"/>
    </row>
    <row r="23" customFormat="false" ht="16.5" hidden="false" customHeight="true" outlineLevel="0" collapsed="false">
      <c r="A23" s="210"/>
      <c r="B23" s="38" t="s">
        <v>50</v>
      </c>
      <c r="C23" s="210"/>
      <c r="D23" s="211"/>
      <c r="E23" s="212"/>
      <c r="F23" s="212"/>
      <c r="G23" s="51"/>
      <c r="H23" s="51"/>
      <c r="I23" s="214"/>
      <c r="J23" s="214"/>
      <c r="K23" s="210"/>
    </row>
    <row r="24" customFormat="false" ht="16.5" hidden="false" customHeight="true" outlineLevel="0" collapsed="false">
      <c r="A24" s="80"/>
      <c r="B24" s="38" t="s">
        <v>52</v>
      </c>
      <c r="C24" s="80"/>
      <c r="D24" s="51"/>
      <c r="E24" s="212"/>
      <c r="F24" s="212"/>
      <c r="G24" s="51"/>
      <c r="H24" s="51"/>
      <c r="I24" s="214"/>
      <c r="J24" s="214"/>
      <c r="K24" s="80"/>
    </row>
    <row r="25" customFormat="false" ht="16.5" hidden="false" customHeight="true" outlineLevel="0" collapsed="false">
      <c r="A25" s="80"/>
      <c r="B25" s="38" t="s">
        <v>54</v>
      </c>
      <c r="C25" s="80"/>
      <c r="D25" s="51"/>
      <c r="E25" s="212"/>
      <c r="F25" s="212"/>
      <c r="G25" s="51"/>
      <c r="H25" s="51"/>
      <c r="I25" s="214"/>
      <c r="J25" s="214"/>
      <c r="K25" s="80"/>
    </row>
    <row r="26" customFormat="false" ht="16.5" hidden="false" customHeight="true" outlineLevel="0" collapsed="false">
      <c r="A26" s="80"/>
      <c r="B26" s="38" t="s">
        <v>56</v>
      </c>
      <c r="C26" s="80"/>
      <c r="D26" s="51"/>
      <c r="E26" s="212"/>
      <c r="F26" s="212"/>
      <c r="G26" s="51"/>
      <c r="H26" s="51"/>
      <c r="I26" s="214"/>
      <c r="J26" s="214"/>
      <c r="K26" s="80"/>
      <c r="L26" s="80"/>
    </row>
    <row r="27" customFormat="false" ht="16.5" hidden="false" customHeight="true" outlineLevel="0" collapsed="false">
      <c r="A27" s="80"/>
      <c r="B27" s="38" t="s">
        <v>58</v>
      </c>
      <c r="C27" s="80"/>
      <c r="D27" s="51"/>
      <c r="E27" s="212"/>
      <c r="F27" s="212"/>
      <c r="G27" s="51"/>
      <c r="H27" s="51"/>
      <c r="I27" s="214"/>
      <c r="J27" s="214"/>
      <c r="K27" s="80"/>
      <c r="L27" s="80"/>
    </row>
    <row r="28" customFormat="false" ht="16.5" hidden="false" customHeight="true" outlineLevel="0" collapsed="false">
      <c r="A28" s="80"/>
      <c r="B28" s="38" t="s">
        <v>60</v>
      </c>
      <c r="C28" s="80"/>
      <c r="D28" s="51"/>
      <c r="E28" s="212"/>
      <c r="F28" s="212"/>
      <c r="G28" s="51"/>
      <c r="H28" s="51"/>
      <c r="I28" s="214"/>
      <c r="J28" s="214"/>
      <c r="K28" s="80"/>
      <c r="L28" s="80"/>
    </row>
    <row r="29" customFormat="false" ht="16.5" hidden="false" customHeight="true" outlineLevel="0" collapsed="false">
      <c r="A29" s="80"/>
      <c r="B29" s="38" t="s">
        <v>62</v>
      </c>
      <c r="C29" s="80"/>
      <c r="D29" s="51"/>
      <c r="E29" s="212"/>
      <c r="F29" s="212"/>
      <c r="G29" s="51"/>
      <c r="H29" s="51"/>
      <c r="I29" s="214"/>
      <c r="J29" s="214"/>
      <c r="K29" s="80"/>
      <c r="L29" s="80"/>
    </row>
    <row r="30" customFormat="false" ht="16.5" hidden="false" customHeight="true" outlineLevel="0" collapsed="false">
      <c r="A30" s="80"/>
      <c r="B30" s="152" t="s">
        <v>64</v>
      </c>
      <c r="C30" s="80"/>
      <c r="D30" s="51"/>
      <c r="E30" s="212"/>
      <c r="F30" s="212"/>
      <c r="G30" s="51"/>
      <c r="H30" s="51"/>
      <c r="I30" s="214"/>
      <c r="J30" s="214"/>
      <c r="K30" s="80"/>
      <c r="L30" s="80"/>
    </row>
    <row r="31" customFormat="false" ht="3" hidden="false" customHeight="true" outlineLevel="0" collapsed="false">
      <c r="A31" s="215"/>
      <c r="B31" s="215"/>
      <c r="C31" s="215"/>
      <c r="D31" s="216"/>
      <c r="E31" s="217"/>
      <c r="F31" s="217"/>
      <c r="G31" s="216"/>
      <c r="H31" s="216"/>
      <c r="I31" s="218"/>
      <c r="J31" s="218"/>
      <c r="K31" s="215"/>
      <c r="L31" s="215"/>
    </row>
    <row r="32" customFormat="false" ht="3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s="1" customFormat="true" ht="21.75" hidden="false" customHeight="true" outlineLevel="0" collapsed="false">
      <c r="A33" s="219"/>
      <c r="B33" s="1" t="s">
        <v>126</v>
      </c>
      <c r="C33" s="219"/>
      <c r="D33" s="219"/>
      <c r="E33" s="219"/>
      <c r="F33" s="219"/>
      <c r="G33" s="219"/>
      <c r="H33" s="3" t="s">
        <v>127</v>
      </c>
      <c r="I33" s="3"/>
      <c r="J33" s="40"/>
      <c r="K33" s="219"/>
    </row>
    <row r="34" s="1" customFormat="true" ht="19.5" hidden="false" customHeight="true" outlineLevel="0" collapsed="false">
      <c r="B34" s="220" t="s">
        <v>128</v>
      </c>
      <c r="H34" s="1" t="s">
        <v>129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0.99"/>
    <col collapsed="false" customWidth="true" hidden="false" outlineLevel="0" max="2" min="2" style="43" width="6"/>
    <col collapsed="false" customWidth="true" hidden="false" outlineLevel="0" max="3" min="3" style="43" width="3.56"/>
    <col collapsed="false" customWidth="true" hidden="false" outlineLevel="0" max="4" min="4" style="43" width="10.42"/>
    <col collapsed="false" customWidth="true" hidden="false" outlineLevel="0" max="5" min="5" style="43" width="9.56"/>
    <col collapsed="false" customWidth="true" hidden="false" outlineLevel="0" max="6" min="6" style="43" width="8.42"/>
    <col collapsed="false" customWidth="false" hidden="false" outlineLevel="0" max="7" min="7" style="43" width="9.14"/>
    <col collapsed="false" customWidth="true" hidden="false" outlineLevel="0" max="8" min="8" style="43" width="11.56"/>
    <col collapsed="false" customWidth="true" hidden="false" outlineLevel="0" max="9" min="9" style="43" width="10.99"/>
    <col collapsed="false" customWidth="true" hidden="false" outlineLevel="0" max="10" min="10" style="43" width="9.99"/>
    <col collapsed="false" customWidth="true" hidden="false" outlineLevel="0" max="11" min="11" style="43" width="8.14"/>
    <col collapsed="false" customWidth="true" hidden="false" outlineLevel="0" max="13" min="12" style="43" width="11.14"/>
    <col collapsed="false" customWidth="true" hidden="false" outlineLevel="0" max="14" min="14" style="43" width="7.14"/>
    <col collapsed="false" customWidth="true" hidden="false" outlineLevel="0" max="15" min="15" style="43" width="9.28"/>
    <col collapsed="false" customWidth="true" hidden="false" outlineLevel="0" max="16" min="16" style="43" width="15.71"/>
    <col collapsed="false" customWidth="true" hidden="false" outlineLevel="0" max="17" min="17" style="43" width="8.14"/>
    <col collapsed="false" customWidth="false" hidden="false" outlineLevel="0" max="257" min="18" style="43" width="9.14"/>
  </cols>
  <sheetData>
    <row r="1" s="175" customFormat="true" ht="21" hidden="false" customHeight="false" outlineLevel="0" collapsed="false">
      <c r="B1" s="221" t="s">
        <v>130</v>
      </c>
      <c r="C1" s="177" t="n">
        <v>3.2</v>
      </c>
      <c r="D1" s="221" t="s">
        <v>131</v>
      </c>
    </row>
    <row r="2" s="222" customFormat="true" ht="21" hidden="false" customHeight="false" outlineLevel="0" collapsed="false">
      <c r="B2" s="222" t="s">
        <v>132</v>
      </c>
      <c r="C2" s="177" t="n">
        <v>3.2</v>
      </c>
      <c r="D2" s="222" t="s">
        <v>13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223" t="s">
        <v>134</v>
      </c>
      <c r="B4" s="223"/>
      <c r="C4" s="223"/>
      <c r="D4" s="223"/>
      <c r="E4" s="224"/>
      <c r="F4" s="225" t="s">
        <v>135</v>
      </c>
      <c r="G4" s="225"/>
      <c r="H4" s="225"/>
      <c r="I4" s="225"/>
      <c r="J4" s="225"/>
      <c r="K4" s="225"/>
      <c r="L4" s="225"/>
      <c r="M4" s="225"/>
      <c r="N4" s="225"/>
      <c r="O4" s="225"/>
      <c r="P4" s="226"/>
    </row>
    <row r="5" customFormat="false" ht="21" hidden="false" customHeight="false" outlineLevel="0" collapsed="false">
      <c r="A5" s="223"/>
      <c r="B5" s="223"/>
      <c r="C5" s="223"/>
      <c r="D5" s="223"/>
      <c r="E5" s="227"/>
      <c r="F5" s="224"/>
      <c r="G5" s="228"/>
      <c r="H5" s="224"/>
      <c r="I5" s="224"/>
      <c r="J5" s="224"/>
      <c r="K5" s="224"/>
      <c r="L5" s="224"/>
      <c r="M5" s="224"/>
      <c r="N5" s="224"/>
      <c r="O5" s="229" t="s">
        <v>136</v>
      </c>
      <c r="P5" s="230"/>
    </row>
    <row r="6" customFormat="false" ht="21" hidden="false" customHeight="false" outlineLevel="0" collapsed="false">
      <c r="A6" s="223"/>
      <c r="B6" s="223"/>
      <c r="C6" s="223"/>
      <c r="D6" s="223"/>
      <c r="E6" s="227"/>
      <c r="F6" s="227"/>
      <c r="G6" s="231" t="s">
        <v>137</v>
      </c>
      <c r="H6" s="232" t="s">
        <v>138</v>
      </c>
      <c r="I6" s="232" t="s">
        <v>138</v>
      </c>
      <c r="J6" s="232" t="s">
        <v>139</v>
      </c>
      <c r="K6" s="233"/>
      <c r="L6" s="234" t="s">
        <v>140</v>
      </c>
      <c r="M6" s="234" t="s">
        <v>140</v>
      </c>
      <c r="N6" s="232" t="s">
        <v>136</v>
      </c>
      <c r="O6" s="232" t="s">
        <v>141</v>
      </c>
      <c r="P6" s="230"/>
    </row>
    <row r="7" customFormat="false" ht="21" hidden="false" customHeight="false" outlineLevel="0" collapsed="false">
      <c r="A7" s="223"/>
      <c r="B7" s="223"/>
      <c r="C7" s="223"/>
      <c r="D7" s="223"/>
      <c r="E7" s="232" t="s">
        <v>7</v>
      </c>
      <c r="F7" s="232" t="s">
        <v>142</v>
      </c>
      <c r="G7" s="231" t="s">
        <v>84</v>
      </c>
      <c r="H7" s="232" t="s">
        <v>143</v>
      </c>
      <c r="I7" s="232" t="s">
        <v>144</v>
      </c>
      <c r="J7" s="232" t="s">
        <v>84</v>
      </c>
      <c r="K7" s="234" t="s">
        <v>84</v>
      </c>
      <c r="L7" s="232" t="s">
        <v>143</v>
      </c>
      <c r="M7" s="232" t="s">
        <v>144</v>
      </c>
      <c r="N7" s="232" t="s">
        <v>143</v>
      </c>
      <c r="O7" s="232" t="s">
        <v>136</v>
      </c>
      <c r="P7" s="235" t="s">
        <v>112</v>
      </c>
    </row>
    <row r="8" customFormat="false" ht="21" hidden="false" customHeight="false" outlineLevel="0" collapsed="false">
      <c r="A8" s="223"/>
      <c r="B8" s="223"/>
      <c r="C8" s="223"/>
      <c r="D8" s="223"/>
      <c r="E8" s="236" t="s">
        <v>12</v>
      </c>
      <c r="F8" s="227" t="s">
        <v>145</v>
      </c>
      <c r="G8" s="237" t="s">
        <v>146</v>
      </c>
      <c r="H8" s="236" t="s">
        <v>146</v>
      </c>
      <c r="I8" s="236" t="s">
        <v>146</v>
      </c>
      <c r="J8" s="236" t="s">
        <v>147</v>
      </c>
      <c r="K8" s="236" t="s">
        <v>89</v>
      </c>
      <c r="L8" s="236" t="s">
        <v>148</v>
      </c>
      <c r="M8" s="236" t="s">
        <v>148</v>
      </c>
      <c r="N8" s="236" t="s">
        <v>149</v>
      </c>
      <c r="O8" s="232" t="s">
        <v>144</v>
      </c>
      <c r="P8" s="230"/>
    </row>
    <row r="9" customFormat="false" ht="21" hidden="false" customHeight="false" outlineLevel="0" collapsed="false">
      <c r="A9" s="223"/>
      <c r="B9" s="223"/>
      <c r="C9" s="223"/>
      <c r="D9" s="223"/>
      <c r="E9" s="234"/>
      <c r="F9" s="233"/>
      <c r="G9" s="236" t="s">
        <v>89</v>
      </c>
      <c r="H9" s="236" t="s">
        <v>150</v>
      </c>
      <c r="I9" s="236" t="s">
        <v>151</v>
      </c>
      <c r="J9" s="236" t="s">
        <v>89</v>
      </c>
      <c r="K9" s="234"/>
      <c r="L9" s="236" t="s">
        <v>150</v>
      </c>
      <c r="M9" s="236" t="s">
        <v>151</v>
      </c>
      <c r="N9" s="236" t="s">
        <v>90</v>
      </c>
      <c r="O9" s="227" t="s">
        <v>152</v>
      </c>
      <c r="P9" s="230"/>
    </row>
    <row r="10" customFormat="false" ht="21" hidden="false" customHeight="false" outlineLevel="0" collapsed="false">
      <c r="A10" s="223"/>
      <c r="B10" s="223"/>
      <c r="C10" s="223"/>
      <c r="D10" s="223"/>
      <c r="E10" s="238"/>
      <c r="F10" s="239"/>
      <c r="G10" s="238"/>
      <c r="H10" s="238"/>
      <c r="I10" s="238"/>
      <c r="J10" s="238"/>
      <c r="K10" s="238"/>
      <c r="L10" s="238"/>
      <c r="M10" s="238"/>
      <c r="N10" s="238"/>
      <c r="O10" s="240" t="s">
        <v>90</v>
      </c>
      <c r="P10" s="241"/>
    </row>
    <row r="11" s="244" customFormat="true" ht="23.25" hidden="false" customHeight="true" outlineLevel="0" collapsed="false">
      <c r="A11" s="197" t="s">
        <v>125</v>
      </c>
      <c r="B11" s="197"/>
      <c r="C11" s="197"/>
      <c r="D11" s="197"/>
      <c r="E11" s="242"/>
      <c r="F11" s="242"/>
      <c r="G11" s="243"/>
      <c r="H11" s="242"/>
      <c r="I11" s="242"/>
      <c r="J11" s="242"/>
      <c r="K11" s="242"/>
      <c r="L11" s="242"/>
      <c r="M11" s="242"/>
      <c r="N11" s="242"/>
      <c r="O11" s="242"/>
      <c r="P11" s="205" t="s">
        <v>12</v>
      </c>
    </row>
    <row r="12" s="250" customFormat="true" ht="14.25" hidden="false" customHeight="true" outlineLevel="0" collapsed="false">
      <c r="A12" s="245"/>
      <c r="B12" s="246" t="s">
        <v>25</v>
      </c>
      <c r="C12" s="245"/>
      <c r="D12" s="247"/>
      <c r="E12" s="248"/>
      <c r="F12" s="248"/>
      <c r="G12" s="249"/>
      <c r="H12" s="248"/>
      <c r="I12" s="248"/>
      <c r="J12" s="248"/>
      <c r="K12" s="248"/>
      <c r="L12" s="248"/>
      <c r="M12" s="248"/>
      <c r="N12" s="248"/>
      <c r="O12" s="248"/>
      <c r="P12" s="245"/>
    </row>
    <row r="13" s="250" customFormat="true" ht="14.25" hidden="false" customHeight="true" outlineLevel="0" collapsed="false">
      <c r="A13" s="245"/>
      <c r="B13" s="246" t="s">
        <v>27</v>
      </c>
      <c r="C13" s="245"/>
      <c r="D13" s="247"/>
      <c r="E13" s="248"/>
      <c r="F13" s="248"/>
      <c r="G13" s="249"/>
      <c r="H13" s="248"/>
      <c r="I13" s="248"/>
      <c r="J13" s="248"/>
      <c r="K13" s="248"/>
      <c r="L13" s="248"/>
      <c r="M13" s="248"/>
      <c r="N13" s="248"/>
      <c r="O13" s="248"/>
      <c r="P13" s="245"/>
    </row>
    <row r="14" s="250" customFormat="true" ht="14.25" hidden="false" customHeight="true" outlineLevel="0" collapsed="false">
      <c r="A14" s="245"/>
      <c r="B14" s="246" t="s">
        <v>30</v>
      </c>
      <c r="C14" s="245"/>
      <c r="D14" s="247"/>
      <c r="E14" s="248"/>
      <c r="F14" s="248"/>
      <c r="G14" s="249"/>
      <c r="H14" s="248"/>
      <c r="I14" s="248"/>
      <c r="J14" s="248"/>
      <c r="K14" s="248"/>
      <c r="L14" s="248"/>
      <c r="M14" s="248"/>
      <c r="N14" s="248"/>
      <c r="O14" s="248"/>
      <c r="P14" s="245"/>
    </row>
    <row r="15" s="250" customFormat="true" ht="14.25" hidden="false" customHeight="true" outlineLevel="0" collapsed="false">
      <c r="A15" s="245"/>
      <c r="B15" s="246" t="s">
        <v>32</v>
      </c>
      <c r="C15" s="245"/>
      <c r="D15" s="247"/>
      <c r="E15" s="248"/>
      <c r="F15" s="248"/>
      <c r="G15" s="249"/>
      <c r="H15" s="248"/>
      <c r="I15" s="248"/>
      <c r="J15" s="248"/>
      <c r="K15" s="248"/>
      <c r="L15" s="248"/>
      <c r="M15" s="248"/>
      <c r="N15" s="248"/>
      <c r="O15" s="248"/>
      <c r="P15" s="245"/>
    </row>
    <row r="16" s="250" customFormat="true" ht="14.25" hidden="false" customHeight="true" outlineLevel="0" collapsed="false">
      <c r="A16" s="245"/>
      <c r="B16" s="246" t="s">
        <v>34</v>
      </c>
      <c r="C16" s="245"/>
      <c r="D16" s="247"/>
      <c r="E16" s="248"/>
      <c r="F16" s="248"/>
      <c r="G16" s="249"/>
      <c r="H16" s="248"/>
      <c r="I16" s="248"/>
      <c r="J16" s="248"/>
      <c r="K16" s="248"/>
      <c r="L16" s="248"/>
      <c r="M16" s="248"/>
      <c r="N16" s="248"/>
      <c r="O16" s="248"/>
      <c r="P16" s="245"/>
    </row>
    <row r="17" s="250" customFormat="true" ht="14.25" hidden="false" customHeight="true" outlineLevel="0" collapsed="false">
      <c r="A17" s="245"/>
      <c r="B17" s="246" t="s">
        <v>36</v>
      </c>
      <c r="C17" s="245"/>
      <c r="D17" s="247"/>
      <c r="E17" s="248"/>
      <c r="F17" s="248"/>
      <c r="G17" s="249"/>
      <c r="H17" s="248"/>
      <c r="I17" s="248"/>
      <c r="J17" s="248"/>
      <c r="K17" s="248"/>
      <c r="L17" s="248"/>
      <c r="M17" s="248"/>
      <c r="N17" s="248"/>
      <c r="O17" s="248"/>
      <c r="P17" s="245"/>
    </row>
    <row r="18" s="250" customFormat="true" ht="14.25" hidden="false" customHeight="true" outlineLevel="0" collapsed="false">
      <c r="A18" s="245"/>
      <c r="B18" s="251" t="s">
        <v>38</v>
      </c>
      <c r="C18" s="245"/>
      <c r="D18" s="247"/>
      <c r="E18" s="248"/>
      <c r="F18" s="248"/>
      <c r="G18" s="249"/>
      <c r="H18" s="248"/>
      <c r="I18" s="248"/>
      <c r="J18" s="248"/>
      <c r="K18" s="248"/>
      <c r="L18" s="248"/>
      <c r="M18" s="248"/>
      <c r="N18" s="248"/>
      <c r="O18" s="248"/>
      <c r="P18" s="245"/>
    </row>
    <row r="19" s="250" customFormat="true" ht="14.25" hidden="false" customHeight="true" outlineLevel="0" collapsed="false">
      <c r="A19" s="245"/>
      <c r="B19" s="246" t="s">
        <v>40</v>
      </c>
      <c r="C19" s="245"/>
      <c r="D19" s="247"/>
      <c r="E19" s="248"/>
      <c r="F19" s="248"/>
      <c r="G19" s="249"/>
      <c r="H19" s="248"/>
      <c r="I19" s="248"/>
      <c r="J19" s="248"/>
      <c r="K19" s="248"/>
      <c r="L19" s="248"/>
      <c r="M19" s="248"/>
      <c r="N19" s="248"/>
      <c r="O19" s="248"/>
      <c r="P19" s="245"/>
    </row>
    <row r="20" s="250" customFormat="true" ht="14.25" hidden="false" customHeight="true" outlineLevel="0" collapsed="false">
      <c r="A20" s="245"/>
      <c r="B20" s="246" t="s">
        <v>42</v>
      </c>
      <c r="C20" s="245"/>
      <c r="D20" s="247"/>
      <c r="E20" s="248"/>
      <c r="F20" s="248"/>
      <c r="G20" s="249"/>
      <c r="H20" s="248"/>
      <c r="I20" s="248"/>
      <c r="J20" s="248"/>
      <c r="K20" s="248"/>
      <c r="L20" s="248"/>
      <c r="M20" s="248"/>
      <c r="N20" s="248"/>
      <c r="O20" s="248"/>
      <c r="P20" s="245"/>
    </row>
    <row r="21" s="250" customFormat="true" ht="14.25" hidden="false" customHeight="true" outlineLevel="0" collapsed="false">
      <c r="A21" s="245"/>
      <c r="B21" s="246" t="s">
        <v>44</v>
      </c>
      <c r="C21" s="245"/>
      <c r="D21" s="247"/>
      <c r="E21" s="248"/>
      <c r="F21" s="248"/>
      <c r="G21" s="249"/>
      <c r="H21" s="248"/>
      <c r="I21" s="248"/>
      <c r="J21" s="248"/>
      <c r="K21" s="248"/>
      <c r="L21" s="248"/>
      <c r="M21" s="248"/>
      <c r="N21" s="248"/>
      <c r="O21" s="248"/>
      <c r="P21" s="245"/>
    </row>
    <row r="22" s="250" customFormat="true" ht="14.25" hidden="false" customHeight="true" outlineLevel="0" collapsed="false">
      <c r="A22" s="245"/>
      <c r="B22" s="246" t="s">
        <v>46</v>
      </c>
      <c r="C22" s="245"/>
      <c r="D22" s="247"/>
      <c r="E22" s="248"/>
      <c r="F22" s="248"/>
      <c r="G22" s="249"/>
      <c r="H22" s="248"/>
      <c r="I22" s="248"/>
      <c r="J22" s="248"/>
      <c r="K22" s="248"/>
      <c r="L22" s="248"/>
      <c r="M22" s="248"/>
      <c r="N22" s="248"/>
      <c r="O22" s="248"/>
      <c r="P22" s="245"/>
    </row>
    <row r="23" s="250" customFormat="true" ht="14.25" hidden="false" customHeight="true" outlineLevel="0" collapsed="false">
      <c r="A23" s="245"/>
      <c r="B23" s="252" t="s">
        <v>48</v>
      </c>
      <c r="C23" s="245"/>
      <c r="D23" s="247"/>
      <c r="E23" s="248"/>
      <c r="F23" s="248"/>
      <c r="G23" s="249"/>
      <c r="H23" s="248"/>
      <c r="I23" s="248"/>
      <c r="J23" s="248"/>
      <c r="K23" s="248"/>
      <c r="L23" s="248"/>
      <c r="M23" s="248"/>
      <c r="N23" s="248"/>
      <c r="O23" s="248"/>
      <c r="P23" s="245"/>
    </row>
    <row r="24" s="250" customFormat="true" ht="14.25" hidden="false" customHeight="true" outlineLevel="0" collapsed="false">
      <c r="A24" s="245"/>
      <c r="B24" s="252" t="s">
        <v>50</v>
      </c>
      <c r="C24" s="245"/>
      <c r="D24" s="247"/>
      <c r="E24" s="248"/>
      <c r="F24" s="248"/>
      <c r="G24" s="249"/>
      <c r="H24" s="248"/>
      <c r="I24" s="248"/>
      <c r="J24" s="248"/>
      <c r="K24" s="248"/>
      <c r="L24" s="248"/>
      <c r="M24" s="248"/>
      <c r="N24" s="248"/>
      <c r="O24" s="248"/>
      <c r="P24" s="245"/>
    </row>
    <row r="25" s="250" customFormat="true" ht="14.25" hidden="false" customHeight="true" outlineLevel="0" collapsed="false">
      <c r="A25" s="245"/>
      <c r="B25" s="252" t="s">
        <v>52</v>
      </c>
      <c r="C25" s="245"/>
      <c r="D25" s="247"/>
      <c r="E25" s="248"/>
      <c r="F25" s="248"/>
      <c r="G25" s="249"/>
      <c r="H25" s="248"/>
      <c r="I25" s="248"/>
      <c r="J25" s="248"/>
      <c r="K25" s="248"/>
      <c r="L25" s="248"/>
      <c r="M25" s="248"/>
      <c r="N25" s="248"/>
      <c r="O25" s="248"/>
      <c r="P25" s="245"/>
    </row>
    <row r="26" s="255" customFormat="true" ht="14.25" hidden="false" customHeight="true" outlineLevel="0" collapsed="false">
      <c r="A26" s="253"/>
      <c r="B26" s="252" t="s">
        <v>54</v>
      </c>
      <c r="C26" s="253"/>
      <c r="D26" s="147"/>
      <c r="E26" s="254"/>
      <c r="F26" s="254"/>
      <c r="G26" s="147"/>
      <c r="H26" s="254"/>
      <c r="I26" s="254"/>
      <c r="J26" s="254"/>
      <c r="K26" s="254"/>
      <c r="L26" s="254"/>
      <c r="M26" s="254"/>
      <c r="N26" s="254"/>
      <c r="O26" s="254"/>
      <c r="P26" s="253"/>
    </row>
    <row r="27" s="255" customFormat="true" ht="14.25" hidden="false" customHeight="true" outlineLevel="0" collapsed="false">
      <c r="A27" s="253"/>
      <c r="B27" s="252" t="s">
        <v>56</v>
      </c>
      <c r="C27" s="253"/>
      <c r="D27" s="147"/>
      <c r="E27" s="254"/>
      <c r="F27" s="254"/>
      <c r="G27" s="147"/>
      <c r="H27" s="254"/>
      <c r="I27" s="254"/>
      <c r="J27" s="254"/>
      <c r="K27" s="254"/>
      <c r="L27" s="254"/>
      <c r="M27" s="254"/>
      <c r="N27" s="254"/>
      <c r="O27" s="254"/>
      <c r="P27" s="253"/>
    </row>
    <row r="28" s="255" customFormat="true" ht="14.25" hidden="false" customHeight="true" outlineLevel="0" collapsed="false">
      <c r="A28" s="253"/>
      <c r="B28" s="252" t="s">
        <v>58</v>
      </c>
      <c r="C28" s="253"/>
      <c r="D28" s="147"/>
      <c r="E28" s="254"/>
      <c r="F28" s="254"/>
      <c r="G28" s="147"/>
      <c r="H28" s="254"/>
      <c r="I28" s="254"/>
      <c r="J28" s="254"/>
      <c r="K28" s="254"/>
      <c r="L28" s="254"/>
      <c r="M28" s="254"/>
      <c r="N28" s="254"/>
      <c r="O28" s="254"/>
      <c r="P28" s="253"/>
    </row>
    <row r="29" s="255" customFormat="true" ht="14.25" hidden="false" customHeight="true" outlineLevel="0" collapsed="false">
      <c r="A29" s="253"/>
      <c r="B29" s="252" t="s">
        <v>60</v>
      </c>
      <c r="C29" s="253"/>
      <c r="D29" s="147"/>
      <c r="E29" s="254"/>
      <c r="F29" s="254"/>
      <c r="G29" s="147"/>
      <c r="H29" s="254"/>
      <c r="I29" s="254"/>
      <c r="J29" s="254"/>
      <c r="K29" s="254"/>
      <c r="L29" s="254"/>
      <c r="M29" s="254"/>
      <c r="N29" s="254"/>
      <c r="O29" s="254"/>
      <c r="P29" s="253"/>
    </row>
    <row r="30" s="255" customFormat="true" ht="14.25" hidden="false" customHeight="true" outlineLevel="0" collapsed="false">
      <c r="A30" s="253"/>
      <c r="B30" s="252" t="s">
        <v>62</v>
      </c>
      <c r="C30" s="253"/>
      <c r="D30" s="147"/>
      <c r="E30" s="254"/>
      <c r="F30" s="254"/>
      <c r="G30" s="147"/>
      <c r="H30" s="254"/>
      <c r="I30" s="254"/>
      <c r="J30" s="254"/>
      <c r="K30" s="254"/>
      <c r="L30" s="254"/>
      <c r="M30" s="254"/>
      <c r="N30" s="254"/>
      <c r="O30" s="254"/>
      <c r="P30" s="253"/>
    </row>
    <row r="31" s="255" customFormat="true" ht="14.25" hidden="false" customHeight="true" outlineLevel="0" collapsed="false">
      <c r="A31" s="253"/>
      <c r="B31" s="147" t="s">
        <v>64</v>
      </c>
      <c r="C31" s="253"/>
      <c r="D31" s="147"/>
      <c r="E31" s="254"/>
      <c r="F31" s="254"/>
      <c r="G31" s="147"/>
      <c r="H31" s="254"/>
      <c r="I31" s="254"/>
      <c r="J31" s="254"/>
      <c r="K31" s="254"/>
      <c r="L31" s="254"/>
      <c r="M31" s="254"/>
      <c r="N31" s="254"/>
      <c r="O31" s="254"/>
      <c r="P31" s="253"/>
    </row>
    <row r="32" customFormat="false" ht="5.25" hidden="false" customHeight="true" outlineLevel="0" collapsed="false">
      <c r="A32" s="215"/>
      <c r="B32" s="215"/>
      <c r="C32" s="215"/>
      <c r="D32" s="216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5"/>
    </row>
    <row r="33" customFormat="false" ht="4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s="1" customFormat="true" ht="24" hidden="false" customHeight="true" outlineLevel="0" collapsed="false">
      <c r="B34" s="220" t="s">
        <v>153</v>
      </c>
    </row>
    <row r="35" s="1" customFormat="true" ht="22.5" hidden="false" customHeight="true" outlineLevel="0" collapsed="false">
      <c r="B35" s="1" t="s">
        <v>154</v>
      </c>
    </row>
    <row r="36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256" width="1.71"/>
    <col collapsed="false" customWidth="true" hidden="false" outlineLevel="0" max="2" min="2" style="256" width="5.85"/>
    <col collapsed="false" customWidth="true" hidden="false" outlineLevel="0" max="3" min="3" style="256" width="3.85"/>
    <col collapsed="false" customWidth="true" hidden="false" outlineLevel="0" max="4" min="4" style="256" width="13.85"/>
    <col collapsed="false" customWidth="true" hidden="false" outlineLevel="0" max="5" min="5" style="256" width="16.14"/>
    <col collapsed="false" customWidth="true" hidden="false" outlineLevel="0" max="6" min="6" style="256" width="18.42"/>
    <col collapsed="false" customWidth="true" hidden="false" outlineLevel="0" max="7" min="7" style="256" width="17.99"/>
    <col collapsed="false" customWidth="true" hidden="false" outlineLevel="0" max="8" min="8" style="256" width="24.42"/>
    <col collapsed="false" customWidth="true" hidden="false" outlineLevel="0" max="9" min="9" style="256" width="15.28"/>
    <col collapsed="false" customWidth="true" hidden="false" outlineLevel="0" max="10" min="10" style="256" width="19.56"/>
    <col collapsed="false" customWidth="true" hidden="false" outlineLevel="0" max="11" min="11" style="256" width="8.14"/>
    <col collapsed="false" customWidth="false" hidden="false" outlineLevel="0" max="257" min="12" style="256" width="9.14"/>
  </cols>
  <sheetData>
    <row r="1" s="257" customFormat="true" ht="21" hidden="false" customHeight="false" outlineLevel="0" collapsed="false">
      <c r="B1" s="176" t="s">
        <v>155</v>
      </c>
      <c r="C1" s="177" t="n">
        <v>3.3</v>
      </c>
      <c r="D1" s="176" t="s">
        <v>156</v>
      </c>
      <c r="E1" s="258"/>
      <c r="F1" s="258"/>
      <c r="G1" s="258"/>
      <c r="H1" s="258"/>
      <c r="I1" s="258"/>
      <c r="J1" s="258"/>
    </row>
    <row r="2" s="259" customFormat="true" ht="21" hidden="false" customHeight="false" outlineLevel="0" collapsed="false">
      <c r="B2" s="179" t="s">
        <v>108</v>
      </c>
      <c r="C2" s="177" t="n">
        <v>3.3</v>
      </c>
      <c r="D2" s="179" t="s">
        <v>157</v>
      </c>
      <c r="E2" s="260"/>
      <c r="F2" s="260"/>
      <c r="G2" s="260"/>
      <c r="H2" s="260"/>
      <c r="I2" s="260"/>
      <c r="J2" s="260"/>
    </row>
    <row r="3" customFormat="false" ht="10.5" hidden="false" customHeight="true" outlineLevel="0" collapsed="false"/>
    <row r="4" s="264" customFormat="true" ht="19.5" hidden="false" customHeight="false" outlineLevel="0" collapsed="false">
      <c r="A4" s="180" t="s">
        <v>110</v>
      </c>
      <c r="B4" s="180"/>
      <c r="C4" s="180"/>
      <c r="D4" s="180"/>
      <c r="E4" s="261"/>
      <c r="F4" s="262" t="s">
        <v>111</v>
      </c>
      <c r="G4" s="262"/>
      <c r="H4" s="262"/>
      <c r="I4" s="262"/>
      <c r="J4" s="263" t="s">
        <v>112</v>
      </c>
    </row>
    <row r="5" s="264" customFormat="true" ht="19.5" hidden="false" customHeight="true" outlineLevel="0" collapsed="false">
      <c r="A5" s="180"/>
      <c r="B5" s="180"/>
      <c r="C5" s="180"/>
      <c r="D5" s="180"/>
      <c r="E5" s="265"/>
      <c r="F5" s="261"/>
      <c r="G5" s="266" t="s">
        <v>113</v>
      </c>
      <c r="H5" s="267"/>
      <c r="I5" s="261"/>
      <c r="J5" s="263"/>
    </row>
    <row r="6" s="264" customFormat="true" ht="21.75" hidden="false" customHeight="true" outlineLevel="0" collapsed="false">
      <c r="A6" s="180"/>
      <c r="B6" s="180"/>
      <c r="C6" s="180"/>
      <c r="D6" s="180"/>
      <c r="E6" s="189" t="s">
        <v>7</v>
      </c>
      <c r="F6" s="189" t="s">
        <v>5</v>
      </c>
      <c r="G6" s="189" t="s">
        <v>114</v>
      </c>
      <c r="H6" s="189" t="s">
        <v>115</v>
      </c>
      <c r="J6" s="263"/>
    </row>
    <row r="7" s="264" customFormat="true" ht="20.25" hidden="false" customHeight="true" outlineLevel="0" collapsed="false">
      <c r="A7" s="180"/>
      <c r="B7" s="180"/>
      <c r="C7" s="180"/>
      <c r="D7" s="180"/>
      <c r="E7" s="191" t="s">
        <v>12</v>
      </c>
      <c r="F7" s="189" t="s">
        <v>116</v>
      </c>
      <c r="G7" s="189" t="s">
        <v>10</v>
      </c>
      <c r="H7" s="189" t="s">
        <v>117</v>
      </c>
      <c r="I7" s="189" t="s">
        <v>158</v>
      </c>
      <c r="J7" s="263"/>
    </row>
    <row r="8" s="264" customFormat="true" ht="20.25" hidden="false" customHeight="true" outlineLevel="0" collapsed="false">
      <c r="A8" s="180"/>
      <c r="B8" s="180"/>
      <c r="C8" s="180"/>
      <c r="D8" s="180"/>
      <c r="E8" s="265"/>
      <c r="F8" s="191" t="s">
        <v>119</v>
      </c>
      <c r="G8" s="191" t="s">
        <v>120</v>
      </c>
      <c r="H8" s="191" t="s">
        <v>121</v>
      </c>
      <c r="I8" s="191" t="s">
        <v>122</v>
      </c>
      <c r="J8" s="263"/>
    </row>
    <row r="9" s="264" customFormat="true" ht="19.5" hidden="false" customHeight="false" outlineLevel="0" collapsed="false">
      <c r="A9" s="180"/>
      <c r="B9" s="180"/>
      <c r="C9" s="180"/>
      <c r="D9" s="180"/>
      <c r="E9" s="268"/>
      <c r="F9" s="195" t="s">
        <v>123</v>
      </c>
      <c r="G9" s="195" t="s">
        <v>123</v>
      </c>
      <c r="H9" s="195" t="s">
        <v>124</v>
      </c>
      <c r="I9" s="268"/>
      <c r="J9" s="263"/>
    </row>
    <row r="10" s="269" customFormat="true" ht="21" hidden="false" customHeight="true" outlineLevel="0" collapsed="false">
      <c r="A10" s="197" t="s">
        <v>125</v>
      </c>
      <c r="B10" s="197"/>
      <c r="C10" s="197"/>
      <c r="D10" s="197"/>
      <c r="E10" s="202"/>
      <c r="F10" s="202"/>
      <c r="G10" s="202"/>
      <c r="H10" s="202"/>
      <c r="I10" s="202"/>
      <c r="J10" s="205" t="s">
        <v>12</v>
      </c>
    </row>
    <row r="11" s="269" customFormat="true" ht="15.75" hidden="false" customHeight="true" outlineLevel="0" collapsed="false">
      <c r="A11" s="205"/>
      <c r="B11" s="246" t="s">
        <v>25</v>
      </c>
      <c r="C11" s="205"/>
      <c r="D11" s="207"/>
      <c r="E11" s="202"/>
      <c r="F11" s="202"/>
      <c r="G11" s="202"/>
      <c r="H11" s="202"/>
      <c r="I11" s="202"/>
      <c r="J11" s="205"/>
    </row>
    <row r="12" s="269" customFormat="true" ht="15.75" hidden="false" customHeight="true" outlineLevel="0" collapsed="false">
      <c r="A12" s="205"/>
      <c r="B12" s="246" t="s">
        <v>27</v>
      </c>
      <c r="C12" s="205"/>
      <c r="D12" s="207"/>
      <c r="E12" s="202"/>
      <c r="F12" s="202"/>
      <c r="G12" s="202"/>
      <c r="H12" s="202"/>
      <c r="I12" s="202"/>
      <c r="J12" s="205"/>
    </row>
    <row r="13" s="269" customFormat="true" ht="15.75" hidden="false" customHeight="true" outlineLevel="0" collapsed="false">
      <c r="A13" s="205"/>
      <c r="B13" s="246" t="s">
        <v>30</v>
      </c>
      <c r="C13" s="205"/>
      <c r="D13" s="207"/>
      <c r="E13" s="202"/>
      <c r="F13" s="202"/>
      <c r="G13" s="202"/>
      <c r="H13" s="202"/>
      <c r="I13" s="202"/>
      <c r="J13" s="205"/>
    </row>
    <row r="14" s="269" customFormat="true" ht="15.75" hidden="false" customHeight="true" outlineLevel="0" collapsed="false">
      <c r="A14" s="205"/>
      <c r="B14" s="246" t="s">
        <v>32</v>
      </c>
      <c r="C14" s="205"/>
      <c r="D14" s="207"/>
      <c r="E14" s="202"/>
      <c r="F14" s="202"/>
      <c r="G14" s="202"/>
      <c r="H14" s="202"/>
      <c r="I14" s="202"/>
      <c r="J14" s="205"/>
    </row>
    <row r="15" s="269" customFormat="true" ht="15.75" hidden="false" customHeight="true" outlineLevel="0" collapsed="false">
      <c r="A15" s="205"/>
      <c r="B15" s="246" t="s">
        <v>34</v>
      </c>
      <c r="C15" s="205"/>
      <c r="D15" s="207"/>
      <c r="E15" s="202"/>
      <c r="F15" s="202"/>
      <c r="G15" s="202"/>
      <c r="H15" s="202"/>
      <c r="I15" s="202"/>
      <c r="J15" s="205"/>
    </row>
    <row r="16" s="269" customFormat="true" ht="15.75" hidden="false" customHeight="true" outlineLevel="0" collapsed="false">
      <c r="A16" s="205"/>
      <c r="B16" s="246" t="s">
        <v>36</v>
      </c>
      <c r="C16" s="205"/>
      <c r="D16" s="207"/>
      <c r="E16" s="202"/>
      <c r="F16" s="202"/>
      <c r="G16" s="202"/>
      <c r="H16" s="202"/>
      <c r="I16" s="202"/>
      <c r="J16" s="205"/>
    </row>
    <row r="17" s="269" customFormat="true" ht="15.75" hidden="false" customHeight="true" outlineLevel="0" collapsed="false">
      <c r="A17" s="205"/>
      <c r="B17" s="251" t="s">
        <v>38</v>
      </c>
      <c r="C17" s="205"/>
      <c r="D17" s="207"/>
      <c r="E17" s="202"/>
      <c r="F17" s="202"/>
      <c r="G17" s="202"/>
      <c r="H17" s="202"/>
      <c r="I17" s="202"/>
      <c r="J17" s="205"/>
    </row>
    <row r="18" s="269" customFormat="true" ht="15.75" hidden="false" customHeight="true" outlineLevel="0" collapsed="false">
      <c r="A18" s="205"/>
      <c r="B18" s="246" t="s">
        <v>40</v>
      </c>
      <c r="C18" s="205"/>
      <c r="D18" s="207"/>
      <c r="E18" s="202"/>
      <c r="F18" s="202"/>
      <c r="G18" s="202"/>
      <c r="H18" s="202"/>
      <c r="I18" s="202"/>
      <c r="J18" s="205"/>
    </row>
    <row r="19" s="269" customFormat="true" ht="15.75" hidden="false" customHeight="true" outlineLevel="0" collapsed="false">
      <c r="A19" s="205"/>
      <c r="B19" s="246" t="s">
        <v>42</v>
      </c>
      <c r="C19" s="205"/>
      <c r="D19" s="207"/>
      <c r="E19" s="202"/>
      <c r="F19" s="202"/>
      <c r="G19" s="202"/>
      <c r="H19" s="202"/>
      <c r="I19" s="202"/>
      <c r="J19" s="205"/>
    </row>
    <row r="20" s="269" customFormat="true" ht="15.75" hidden="false" customHeight="true" outlineLevel="0" collapsed="false">
      <c r="A20" s="205"/>
      <c r="B20" s="246" t="s">
        <v>44</v>
      </c>
      <c r="C20" s="205"/>
      <c r="D20" s="207"/>
      <c r="E20" s="202"/>
      <c r="F20" s="202"/>
      <c r="G20" s="202"/>
      <c r="H20" s="202"/>
      <c r="I20" s="202"/>
      <c r="J20" s="205"/>
    </row>
    <row r="21" s="264" customFormat="true" ht="15.75" hidden="false" customHeight="true" outlineLevel="0" collapsed="false">
      <c r="A21" s="5"/>
      <c r="B21" s="246" t="s">
        <v>46</v>
      </c>
      <c r="C21" s="5"/>
      <c r="D21" s="270"/>
      <c r="E21" s="265"/>
      <c r="F21" s="265"/>
      <c r="G21" s="265"/>
      <c r="H21" s="265"/>
      <c r="I21" s="265"/>
      <c r="J21" s="5"/>
    </row>
    <row r="22" s="264" customFormat="true" ht="15.75" hidden="false" customHeight="true" outlineLevel="0" collapsed="false">
      <c r="A22" s="5"/>
      <c r="B22" s="252" t="s">
        <v>48</v>
      </c>
      <c r="C22" s="5"/>
      <c r="D22" s="270"/>
      <c r="E22" s="265"/>
      <c r="F22" s="265"/>
      <c r="G22" s="265"/>
      <c r="H22" s="265"/>
      <c r="I22" s="265"/>
      <c r="J22" s="5"/>
    </row>
    <row r="23" s="264" customFormat="true" ht="15.75" hidden="false" customHeight="true" outlineLevel="0" collapsed="false">
      <c r="A23" s="5"/>
      <c r="B23" s="252" t="s">
        <v>50</v>
      </c>
      <c r="C23" s="5"/>
      <c r="D23" s="270"/>
      <c r="E23" s="265"/>
      <c r="F23" s="265"/>
      <c r="G23" s="265"/>
      <c r="H23" s="265"/>
      <c r="I23" s="265"/>
      <c r="J23" s="5"/>
    </row>
    <row r="24" s="264" customFormat="true" ht="15.75" hidden="false" customHeight="true" outlineLevel="0" collapsed="false">
      <c r="A24" s="5"/>
      <c r="B24" s="252" t="s">
        <v>52</v>
      </c>
      <c r="C24" s="5"/>
      <c r="D24" s="270"/>
      <c r="E24" s="265"/>
      <c r="F24" s="265"/>
      <c r="G24" s="265"/>
      <c r="H24" s="265"/>
      <c r="I24" s="265"/>
      <c r="J24" s="5"/>
    </row>
    <row r="25" s="264" customFormat="true" ht="15.75" hidden="false" customHeight="true" outlineLevel="0" collapsed="false">
      <c r="A25" s="5"/>
      <c r="B25" s="252" t="s">
        <v>54</v>
      </c>
      <c r="C25" s="5"/>
      <c r="D25" s="270"/>
      <c r="E25" s="265"/>
      <c r="F25" s="265"/>
      <c r="G25" s="265"/>
      <c r="H25" s="265"/>
      <c r="I25" s="265"/>
      <c r="J25" s="5"/>
    </row>
    <row r="26" s="264" customFormat="true" ht="15.75" hidden="false" customHeight="true" outlineLevel="0" collapsed="false">
      <c r="A26" s="5"/>
      <c r="B26" s="252" t="s">
        <v>56</v>
      </c>
      <c r="C26" s="5"/>
      <c r="D26" s="270"/>
      <c r="E26" s="265"/>
      <c r="F26" s="265"/>
      <c r="G26" s="265"/>
      <c r="H26" s="265"/>
      <c r="I26" s="265"/>
      <c r="J26" s="5"/>
    </row>
    <row r="27" s="264" customFormat="true" ht="15.75" hidden="false" customHeight="true" outlineLevel="0" collapsed="false">
      <c r="A27" s="5"/>
      <c r="B27" s="252" t="s">
        <v>58</v>
      </c>
      <c r="C27" s="5"/>
      <c r="D27" s="270"/>
      <c r="E27" s="265"/>
      <c r="F27" s="265"/>
      <c r="G27" s="265"/>
      <c r="H27" s="265"/>
      <c r="I27" s="265"/>
      <c r="J27" s="5"/>
    </row>
    <row r="28" s="264" customFormat="true" ht="15.75" hidden="false" customHeight="true" outlineLevel="0" collapsed="false">
      <c r="A28" s="5"/>
      <c r="B28" s="252" t="s">
        <v>60</v>
      </c>
      <c r="C28" s="5"/>
      <c r="D28" s="270"/>
      <c r="E28" s="265"/>
      <c r="F28" s="265"/>
      <c r="G28" s="265"/>
      <c r="H28" s="265"/>
      <c r="I28" s="265"/>
      <c r="J28" s="5"/>
    </row>
    <row r="29" s="264" customFormat="true" ht="15.75" hidden="false" customHeight="true" outlineLevel="0" collapsed="false">
      <c r="A29" s="5"/>
      <c r="B29" s="252" t="s">
        <v>62</v>
      </c>
      <c r="C29" s="5"/>
      <c r="D29" s="270"/>
      <c r="E29" s="265"/>
      <c r="F29" s="265"/>
      <c r="G29" s="265"/>
      <c r="H29" s="265"/>
      <c r="I29" s="265"/>
      <c r="J29" s="5"/>
    </row>
    <row r="30" s="264" customFormat="true" ht="15.75" hidden="false" customHeight="true" outlineLevel="0" collapsed="false">
      <c r="A30" s="5"/>
      <c r="B30" s="147" t="s">
        <v>64</v>
      </c>
      <c r="C30" s="5"/>
      <c r="D30" s="270"/>
      <c r="E30" s="265"/>
      <c r="F30" s="265"/>
      <c r="G30" s="265"/>
      <c r="H30" s="265"/>
      <c r="I30" s="265"/>
      <c r="J30" s="5"/>
    </row>
    <row r="31" s="264" customFormat="true" ht="6" hidden="false" customHeight="true" outlineLevel="0" collapsed="false">
      <c r="A31" s="271"/>
      <c r="B31" s="271"/>
      <c r="C31" s="271"/>
      <c r="D31" s="272"/>
      <c r="E31" s="268"/>
      <c r="F31" s="268"/>
      <c r="G31" s="268"/>
      <c r="H31" s="268"/>
      <c r="I31" s="268"/>
      <c r="J31" s="271"/>
    </row>
    <row r="32" s="264" customFormat="true" ht="4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s="1" customFormat="true" ht="21.75" hidden="false" customHeight="true" outlineLevel="0" collapsed="false">
      <c r="A33" s="219"/>
      <c r="B33" s="1" t="s">
        <v>126</v>
      </c>
      <c r="C33" s="219"/>
      <c r="D33" s="219"/>
      <c r="E33" s="219"/>
      <c r="F33" s="219"/>
      <c r="G33" s="219"/>
      <c r="H33" s="1" t="s">
        <v>159</v>
      </c>
      <c r="I33" s="219"/>
      <c r="J33" s="219"/>
    </row>
    <row r="34" s="1" customFormat="true" ht="18.75" hidden="false" customHeight="false" outlineLevel="0" collapsed="false">
      <c r="B34" s="220" t="s">
        <v>160</v>
      </c>
      <c r="H34" s="1" t="s">
        <v>161</v>
      </c>
    </row>
    <row r="35" s="43" customFormat="true" ht="21" hidden="false" customHeight="false" outlineLevel="0" collapsed="false"/>
    <row r="36" s="43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5T09:19:13Z</cp:lastPrinted>
  <dcterms:modified xsi:type="dcterms:W3CDTF">2005-08-15T09:19:28Z</dcterms:modified>
  <cp:revision>0</cp:revision>
  <dc:subject/>
  <dc:title/>
</cp:coreProperties>
</file>