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(T-3.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 2005 (Co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54</xdr:row>
      <xdr:rowOff>38520</xdr:rowOff>
    </xdr:from>
    <xdr:to>
      <xdr:col>3</xdr:col>
      <xdr:colOff>323280</xdr:colOff>
      <xdr:row>54</xdr:row>
      <xdr:rowOff>229320</xdr:rowOff>
    </xdr:to>
    <xdr:grpSp>
      <xdr:nvGrpSpPr>
        <xdr:cNvPr id="0" name="Group 1"/>
        <xdr:cNvGrpSpPr/>
      </xdr:nvGrpSpPr>
      <xdr:grpSpPr>
        <a:xfrm>
          <a:off x="1173240" y="11849400"/>
          <a:ext cx="308880" cy="190800"/>
          <a:chOff x="1173240" y="11849400"/>
          <a:chExt cx="308880" cy="190800"/>
        </a:xfrm>
      </xdr:grpSpPr>
      <xdr:sp>
        <xdr:nvSpPr>
          <xdr:cNvPr id="1" name="Text 35"/>
          <xdr:cNvSpPr/>
        </xdr:nvSpPr>
        <xdr:spPr>
          <a:xfrm>
            <a:off x="1173240" y="11849400"/>
            <a:ext cx="30888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195200" y="11930760"/>
            <a:ext cx="286920" cy="82080"/>
            <a:chOff x="1195200" y="11930760"/>
            <a:chExt cx="286920" cy="82080"/>
          </a:xfrm>
        </xdr:grpSpPr>
        <xdr:sp>
          <xdr:nvSpPr>
            <xdr:cNvPr id="3" name="Line 4"/>
            <xdr:cNvSpPr/>
          </xdr:nvSpPr>
          <xdr:spPr>
            <a:xfrm>
              <a:off x="1195200" y="12012840"/>
              <a:ext cx="17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367280" y="11930760"/>
              <a:ext cx="1148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20480</xdr:colOff>
      <xdr:row>54</xdr:row>
      <xdr:rowOff>47880</xdr:rowOff>
    </xdr:from>
    <xdr:to>
      <xdr:col>10</xdr:col>
      <xdr:colOff>673200</xdr:colOff>
      <xdr:row>54</xdr:row>
      <xdr:rowOff>238680</xdr:rowOff>
    </xdr:to>
    <xdr:grpSp>
      <xdr:nvGrpSpPr>
        <xdr:cNvPr id="5" name="Group 6"/>
        <xdr:cNvGrpSpPr/>
      </xdr:nvGrpSpPr>
      <xdr:grpSpPr>
        <a:xfrm>
          <a:off x="6726600" y="11858760"/>
          <a:ext cx="252720" cy="190800"/>
          <a:chOff x="6726600" y="11858760"/>
          <a:chExt cx="252720" cy="190800"/>
        </a:xfrm>
      </xdr:grpSpPr>
      <xdr:sp>
        <xdr:nvSpPr>
          <xdr:cNvPr id="6" name="Text 35"/>
          <xdr:cNvSpPr/>
        </xdr:nvSpPr>
        <xdr:spPr>
          <a:xfrm>
            <a:off x="6726600" y="11858760"/>
            <a:ext cx="25272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6744600" y="11940120"/>
            <a:ext cx="234720" cy="82080"/>
            <a:chOff x="6744600" y="11940120"/>
            <a:chExt cx="234720" cy="82080"/>
          </a:xfrm>
        </xdr:grpSpPr>
        <xdr:sp>
          <xdr:nvSpPr>
            <xdr:cNvPr id="8" name="Line 9"/>
            <xdr:cNvSpPr/>
          </xdr:nvSpPr>
          <xdr:spPr>
            <a:xfrm>
              <a:off x="6744600" y="1202220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6885360" y="11940120"/>
              <a:ext cx="9396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13" min="7" style="1" width="6.71"/>
    <col collapsed="false" customWidth="true" hidden="false" outlineLevel="0" max="14" min="14" style="1" width="8.28"/>
    <col collapsed="false" customWidth="true" hidden="false" outlineLevel="0" max="15" min="15" style="1" width="7.71"/>
    <col collapsed="false" customWidth="true" hidden="false" outlineLevel="0" max="16" min="16" style="1" width="6.7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5.7"/>
    <col collapsed="false" customWidth="true" hidden="false" outlineLevel="0" max="20" min="20" style="1" width="21.56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/>
      <c r="H5" s="14"/>
      <c r="I5" s="15"/>
      <c r="J5" s="17"/>
      <c r="K5" s="18"/>
      <c r="L5" s="19" t="s">
        <v>7</v>
      </c>
      <c r="M5" s="18"/>
      <c r="N5" s="20"/>
      <c r="O5" s="9"/>
      <c r="P5" s="21"/>
      <c r="Q5" s="15"/>
      <c r="R5" s="15"/>
      <c r="S5" s="17"/>
      <c r="T5" s="12"/>
    </row>
    <row r="6" s="13" customFormat="true" ht="15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9" t="s">
        <v>9</v>
      </c>
      <c r="J6" s="24"/>
      <c r="K6" s="18"/>
      <c r="L6" s="19" t="s">
        <v>10</v>
      </c>
      <c r="M6" s="18"/>
      <c r="N6" s="25" t="s">
        <v>11</v>
      </c>
      <c r="O6" s="25"/>
      <c r="P6" s="25"/>
      <c r="Q6" s="16"/>
      <c r="R6" s="16"/>
      <c r="S6" s="16"/>
      <c r="T6" s="12"/>
    </row>
    <row r="7" s="13" customFormat="true" ht="19.5" hidden="false" customHeight="true" outlineLevel="0" collapsed="false">
      <c r="A7" s="7"/>
      <c r="B7" s="7"/>
      <c r="C7" s="7"/>
      <c r="D7" s="7"/>
      <c r="E7" s="26" t="s">
        <v>12</v>
      </c>
      <c r="F7" s="26"/>
      <c r="G7" s="26"/>
      <c r="H7" s="23"/>
      <c r="I7" s="19" t="s">
        <v>13</v>
      </c>
      <c r="J7" s="24"/>
      <c r="K7" s="18"/>
      <c r="L7" s="19" t="s">
        <v>14</v>
      </c>
      <c r="M7" s="18"/>
      <c r="N7" s="25" t="s">
        <v>15</v>
      </c>
      <c r="O7" s="25"/>
      <c r="P7" s="25"/>
      <c r="Q7" s="27" t="s">
        <v>16</v>
      </c>
      <c r="R7" s="27"/>
      <c r="S7" s="27"/>
      <c r="T7" s="12"/>
    </row>
    <row r="8" s="13" customFormat="true" ht="15" hidden="false" customHeight="true" outlineLevel="0" collapsed="false">
      <c r="A8" s="7"/>
      <c r="B8" s="7"/>
      <c r="C8" s="7"/>
      <c r="D8" s="7"/>
      <c r="E8" s="14"/>
      <c r="F8" s="28"/>
      <c r="G8" s="16"/>
      <c r="H8" s="23"/>
      <c r="I8" s="29" t="s">
        <v>17</v>
      </c>
      <c r="J8" s="24"/>
      <c r="K8" s="18"/>
      <c r="L8" s="29" t="s">
        <v>18</v>
      </c>
      <c r="M8" s="18"/>
      <c r="N8" s="30" t="s">
        <v>19</v>
      </c>
      <c r="O8" s="30"/>
      <c r="P8" s="30"/>
      <c r="Q8" s="16" t="s">
        <v>20</v>
      </c>
      <c r="R8" s="16"/>
      <c r="S8" s="16"/>
      <c r="T8" s="12"/>
    </row>
    <row r="9" s="13" customFormat="true" ht="15" hidden="false" customHeight="true" outlineLevel="0" collapsed="false">
      <c r="A9" s="7"/>
      <c r="B9" s="7"/>
      <c r="C9" s="7"/>
      <c r="D9" s="7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12"/>
    </row>
    <row r="10" s="13" customFormat="true" ht="15" hidden="false" customHeight="true" outlineLevel="0" collapsed="false">
      <c r="A10" s="7"/>
      <c r="B10" s="7"/>
      <c r="C10" s="7"/>
      <c r="D10" s="7"/>
      <c r="E10" s="40" t="s">
        <v>8</v>
      </c>
      <c r="F10" s="40" t="s">
        <v>23</v>
      </c>
      <c r="G10" s="27" t="s">
        <v>24</v>
      </c>
      <c r="H10" s="40" t="s">
        <v>8</v>
      </c>
      <c r="I10" s="40" t="s">
        <v>23</v>
      </c>
      <c r="J10" s="27" t="s">
        <v>24</v>
      </c>
      <c r="K10" s="40" t="s">
        <v>8</v>
      </c>
      <c r="L10" s="40" t="s">
        <v>23</v>
      </c>
      <c r="M10" s="27" t="s">
        <v>24</v>
      </c>
      <c r="N10" s="22" t="s">
        <v>8</v>
      </c>
      <c r="O10" s="27" t="s">
        <v>23</v>
      </c>
      <c r="P10" s="27" t="s">
        <v>24</v>
      </c>
      <c r="Q10" s="40" t="s">
        <v>8</v>
      </c>
      <c r="R10" s="40" t="s">
        <v>23</v>
      </c>
      <c r="S10" s="27" t="s">
        <v>24</v>
      </c>
      <c r="T10" s="12"/>
    </row>
    <row r="11" s="13" customFormat="true" ht="15" hidden="false" customHeight="true" outlineLevel="0" collapsed="false">
      <c r="A11" s="7"/>
      <c r="B11" s="7"/>
      <c r="C11" s="7"/>
      <c r="D11" s="7"/>
      <c r="E11" s="41" t="s">
        <v>12</v>
      </c>
      <c r="F11" s="41" t="s">
        <v>25</v>
      </c>
      <c r="G11" s="33" t="s">
        <v>26</v>
      </c>
      <c r="H11" s="41" t="s">
        <v>12</v>
      </c>
      <c r="I11" s="41" t="s">
        <v>25</v>
      </c>
      <c r="J11" s="33" t="s">
        <v>26</v>
      </c>
      <c r="K11" s="41" t="s">
        <v>12</v>
      </c>
      <c r="L11" s="41" t="s">
        <v>25</v>
      </c>
      <c r="M11" s="33" t="s">
        <v>26</v>
      </c>
      <c r="N11" s="41" t="s">
        <v>12</v>
      </c>
      <c r="O11" s="33" t="s">
        <v>25</v>
      </c>
      <c r="P11" s="33" t="s">
        <v>26</v>
      </c>
      <c r="Q11" s="41" t="s">
        <v>12</v>
      </c>
      <c r="R11" s="41" t="s">
        <v>25</v>
      </c>
      <c r="S11" s="33" t="s">
        <v>26</v>
      </c>
      <c r="T11" s="12"/>
    </row>
    <row r="12" s="46" customFormat="true" ht="18" hidden="false" customHeight="true" outlineLevel="0" collapsed="false">
      <c r="A12" s="42" t="s">
        <v>27</v>
      </c>
      <c r="B12" s="42"/>
      <c r="C12" s="42"/>
      <c r="D12" s="42"/>
      <c r="E12" s="43" t="n">
        <f aca="false">SUM(F12:G12)</f>
        <v>331007</v>
      </c>
      <c r="F12" s="44" t="n">
        <f aca="false">SUM(F13,F19,F25,F42,F47)</f>
        <v>164882</v>
      </c>
      <c r="G12" s="44" t="n">
        <f aca="false">SUM(G13,G19,G25,G42,G47)</f>
        <v>166125</v>
      </c>
      <c r="H12" s="44" t="n">
        <f aca="false">SUM(H13,H19,H25,H42,H47)</f>
        <v>301572</v>
      </c>
      <c r="I12" s="44" t="n">
        <f aca="false">SUM(I13,I19,I25,I42,I47)</f>
        <v>148769</v>
      </c>
      <c r="J12" s="44" t="n">
        <f aca="false">SUM(J13,J19,J25,J42,J47)</f>
        <v>152803</v>
      </c>
      <c r="K12" s="44" t="n">
        <f aca="false">SUM(K13,K19,K25,K42,K47)</f>
        <v>17267</v>
      </c>
      <c r="L12" s="44" t="n">
        <f aca="false">SUM(L13,L19,L25,L42,L47)</f>
        <v>8768</v>
      </c>
      <c r="M12" s="44" t="n">
        <f aca="false">SUM(M13,M19,M25,M42,M47)</f>
        <v>8499</v>
      </c>
      <c r="N12" s="44" t="n">
        <f aca="false">SUM(N13,N19,N25,N42,N47)</f>
        <v>8474</v>
      </c>
      <c r="O12" s="44" t="n">
        <f aca="false">SUM(O13,O19,O25,O42,O47)</f>
        <v>4191</v>
      </c>
      <c r="P12" s="44" t="n">
        <f aca="false">SUM(P13,P19,P25,P42,P47)</f>
        <v>4283</v>
      </c>
      <c r="Q12" s="44" t="n">
        <f aca="false">SUM(Q13,Q19,Q25,Q42,Q47)</f>
        <v>3694</v>
      </c>
      <c r="R12" s="44" t="n">
        <f aca="false">SUM(R13,R19,R25,R42,R47)</f>
        <v>3154</v>
      </c>
      <c r="S12" s="44" t="n">
        <f aca="false">SUM(S13,S19,S25,S42,S47)</f>
        <v>540</v>
      </c>
      <c r="T12" s="45" t="s">
        <v>12</v>
      </c>
    </row>
    <row r="13" s="52" customFormat="true" ht="18" hidden="false" customHeight="true" outlineLevel="0" collapsed="false">
      <c r="A13" s="47" t="s">
        <v>28</v>
      </c>
      <c r="B13" s="48"/>
      <c r="C13" s="49"/>
      <c r="D13" s="50"/>
      <c r="E13" s="43" t="n">
        <f aca="false">SUM(F13:G13)</f>
        <v>90798</v>
      </c>
      <c r="F13" s="43" t="n">
        <f aca="false">SUM(F14:F18)</f>
        <v>45458</v>
      </c>
      <c r="G13" s="43" t="n">
        <f aca="false">SUM(G14:G18)</f>
        <v>45340</v>
      </c>
      <c r="H13" s="43" t="n">
        <f aca="false">SUM(H14:H18)</f>
        <v>75840</v>
      </c>
      <c r="I13" s="43" t="n">
        <f aca="false">SUM(I14:I18)</f>
        <v>37356</v>
      </c>
      <c r="J13" s="43" t="n">
        <f aca="false">SUM(J14:J18)</f>
        <v>38484</v>
      </c>
      <c r="K13" s="43" t="n">
        <f aca="false">SUM(K14:K18)</f>
        <v>10931</v>
      </c>
      <c r="L13" s="43" t="n">
        <f aca="false">SUM(L14:L18)</f>
        <v>5439</v>
      </c>
      <c r="M13" s="43" t="n">
        <f aca="false">SUM(M14:M18)</f>
        <v>5492</v>
      </c>
      <c r="N13" s="43" t="n">
        <f aca="false">SUM(N14:N18)</f>
        <v>2500</v>
      </c>
      <c r="O13" s="43" t="n">
        <f aca="false">SUM(O14:O18)</f>
        <v>1273</v>
      </c>
      <c r="P13" s="43" t="n">
        <f aca="false">SUM(P14:P18)</f>
        <v>1227</v>
      </c>
      <c r="Q13" s="43" t="n">
        <f aca="false">SUM(Q14:Q18)</f>
        <v>1527</v>
      </c>
      <c r="R13" s="43" t="n">
        <f aca="false">SUM(R14:R18)</f>
        <v>1390</v>
      </c>
      <c r="S13" s="43" t="n">
        <f aca="false">SUM(S14:S18)</f>
        <v>137</v>
      </c>
      <c r="T13" s="51" t="s">
        <v>29</v>
      </c>
    </row>
    <row r="14" s="13" customFormat="true" ht="18" hidden="false" customHeight="true" outlineLevel="0" collapsed="false">
      <c r="A14" s="53"/>
      <c r="B14" s="54" t="s">
        <v>30</v>
      </c>
      <c r="C14" s="55"/>
      <c r="D14" s="56"/>
      <c r="E14" s="57" t="n">
        <f aca="false">SUM(F14:G14)</f>
        <v>50963</v>
      </c>
      <c r="F14" s="57" t="n">
        <v>25041</v>
      </c>
      <c r="G14" s="58" t="n">
        <v>25922</v>
      </c>
      <c r="H14" s="57" t="n">
        <f aca="false">SUM(I14:J14)</f>
        <v>38183</v>
      </c>
      <c r="I14" s="57" t="n">
        <v>18315</v>
      </c>
      <c r="J14" s="58" t="n">
        <v>19868</v>
      </c>
      <c r="K14" s="57" t="n">
        <f aca="false">SUM(L14:M14)</f>
        <v>9286</v>
      </c>
      <c r="L14" s="57" t="n">
        <v>4596</v>
      </c>
      <c r="M14" s="58" t="n">
        <v>4690</v>
      </c>
      <c r="N14" s="57" t="n">
        <f aca="false">SUM(O14:P14)</f>
        <v>2500</v>
      </c>
      <c r="O14" s="58" t="n">
        <v>1273</v>
      </c>
      <c r="P14" s="58" t="n">
        <v>1227</v>
      </c>
      <c r="Q14" s="57" t="n">
        <f aca="false">SUM(R14:S14)</f>
        <v>994</v>
      </c>
      <c r="R14" s="57" t="n">
        <v>857</v>
      </c>
      <c r="S14" s="58" t="n">
        <v>137</v>
      </c>
      <c r="T14" s="59" t="s">
        <v>31</v>
      </c>
    </row>
    <row r="15" s="13" customFormat="true" ht="18" hidden="false" customHeight="true" outlineLevel="0" collapsed="false">
      <c r="A15" s="53"/>
      <c r="B15" s="54" t="s">
        <v>32</v>
      </c>
      <c r="C15" s="55"/>
      <c r="D15" s="56"/>
      <c r="E15" s="57" t="n">
        <f aca="false">SUM(F15:G15)</f>
        <v>16755</v>
      </c>
      <c r="F15" s="57" t="n">
        <v>8455</v>
      </c>
      <c r="G15" s="58" t="n">
        <v>8300</v>
      </c>
      <c r="H15" s="57" t="n">
        <f aca="false">SUM(I15:J15)</f>
        <v>16121</v>
      </c>
      <c r="I15" s="57" t="n">
        <v>8115</v>
      </c>
      <c r="J15" s="58" t="n">
        <v>8006</v>
      </c>
      <c r="K15" s="57" t="n">
        <f aca="false">SUM(L15:M15)</f>
        <v>574</v>
      </c>
      <c r="L15" s="57" t="n">
        <v>280</v>
      </c>
      <c r="M15" s="58" t="n">
        <v>294</v>
      </c>
      <c r="N15" s="57" t="s">
        <v>33</v>
      </c>
      <c r="O15" s="57" t="s">
        <v>33</v>
      </c>
      <c r="P15" s="58" t="s">
        <v>33</v>
      </c>
      <c r="Q15" s="57" t="n">
        <f aca="false">SUM(R15:S15)</f>
        <v>60</v>
      </c>
      <c r="R15" s="57" t="n">
        <v>60</v>
      </c>
      <c r="S15" s="58" t="s">
        <v>33</v>
      </c>
      <c r="T15" s="60" t="s">
        <v>34</v>
      </c>
    </row>
    <row r="16" s="13" customFormat="true" ht="18" hidden="false" customHeight="true" outlineLevel="0" collapsed="false">
      <c r="A16" s="53"/>
      <c r="B16" s="54" t="s">
        <v>35</v>
      </c>
      <c r="C16" s="61"/>
      <c r="D16" s="56"/>
      <c r="E16" s="57" t="n">
        <f aca="false">SUM(F16:G16)</f>
        <v>4362</v>
      </c>
      <c r="F16" s="57" t="n">
        <v>2323</v>
      </c>
      <c r="G16" s="58" t="n">
        <v>2039</v>
      </c>
      <c r="H16" s="57" t="n">
        <f aca="false">SUM(I16:J16)</f>
        <v>4309</v>
      </c>
      <c r="I16" s="57" t="n">
        <v>2270</v>
      </c>
      <c r="J16" s="58" t="n">
        <v>2039</v>
      </c>
      <c r="K16" s="57" t="s">
        <v>33</v>
      </c>
      <c r="L16" s="57" t="s">
        <v>33</v>
      </c>
      <c r="M16" s="58" t="s">
        <v>33</v>
      </c>
      <c r="N16" s="57" t="s">
        <v>33</v>
      </c>
      <c r="O16" s="57" t="s">
        <v>33</v>
      </c>
      <c r="P16" s="58" t="s">
        <v>33</v>
      </c>
      <c r="Q16" s="57" t="n">
        <f aca="false">SUM(R16:S16)</f>
        <v>53</v>
      </c>
      <c r="R16" s="57" t="n">
        <v>53</v>
      </c>
      <c r="S16" s="58" t="s">
        <v>33</v>
      </c>
      <c r="T16" s="59" t="s">
        <v>36</v>
      </c>
    </row>
    <row r="17" s="13" customFormat="true" ht="18" hidden="false" customHeight="true" outlineLevel="0" collapsed="false">
      <c r="A17" s="53"/>
      <c r="B17" s="54" t="s">
        <v>37</v>
      </c>
      <c r="C17" s="61"/>
      <c r="D17" s="56"/>
      <c r="E17" s="57" t="n">
        <f aca="false">SUM(F17:G17)</f>
        <v>14406</v>
      </c>
      <c r="F17" s="57" t="n">
        <v>7467</v>
      </c>
      <c r="G17" s="58" t="n">
        <v>6939</v>
      </c>
      <c r="H17" s="57" t="n">
        <f aca="false">SUM(I17:J17)</f>
        <v>13011</v>
      </c>
      <c r="I17" s="57" t="n">
        <v>6580</v>
      </c>
      <c r="J17" s="58" t="n">
        <v>6431</v>
      </c>
      <c r="K17" s="57" t="n">
        <f aca="false">SUM(L17:M17)</f>
        <v>1071</v>
      </c>
      <c r="L17" s="57" t="n">
        <v>563</v>
      </c>
      <c r="M17" s="58" t="n">
        <v>508</v>
      </c>
      <c r="N17" s="57" t="s">
        <v>33</v>
      </c>
      <c r="O17" s="57" t="s">
        <v>33</v>
      </c>
      <c r="P17" s="58" t="s">
        <v>33</v>
      </c>
      <c r="Q17" s="57" t="n">
        <f aca="false">SUM(R17:S17)</f>
        <v>324</v>
      </c>
      <c r="R17" s="57" t="n">
        <v>324</v>
      </c>
      <c r="S17" s="58" t="s">
        <v>33</v>
      </c>
      <c r="T17" s="62" t="s">
        <v>38</v>
      </c>
    </row>
    <row r="18" s="13" customFormat="true" ht="18" hidden="false" customHeight="true" outlineLevel="0" collapsed="false">
      <c r="A18" s="53"/>
      <c r="B18" s="54" t="s">
        <v>39</v>
      </c>
      <c r="C18" s="61"/>
      <c r="D18" s="56"/>
      <c r="E18" s="57" t="n">
        <f aca="false">SUM(F18:G18)</f>
        <v>4312</v>
      </c>
      <c r="F18" s="57" t="n">
        <v>2172</v>
      </c>
      <c r="G18" s="58" t="n">
        <v>2140</v>
      </c>
      <c r="H18" s="57" t="n">
        <f aca="false">SUM(I18:J18)</f>
        <v>4216</v>
      </c>
      <c r="I18" s="57" t="n">
        <v>2076</v>
      </c>
      <c r="J18" s="58" t="n">
        <v>2140</v>
      </c>
      <c r="K18" s="57" t="s">
        <v>33</v>
      </c>
      <c r="L18" s="57" t="s">
        <v>33</v>
      </c>
      <c r="M18" s="58" t="s">
        <v>33</v>
      </c>
      <c r="N18" s="57" t="s">
        <v>33</v>
      </c>
      <c r="O18" s="57" t="s">
        <v>33</v>
      </c>
      <c r="P18" s="58" t="s">
        <v>33</v>
      </c>
      <c r="Q18" s="57" t="n">
        <f aca="false">SUM(R18:S18)</f>
        <v>96</v>
      </c>
      <c r="R18" s="57" t="n">
        <v>96</v>
      </c>
      <c r="S18" s="58" t="s">
        <v>33</v>
      </c>
      <c r="T18" s="62" t="s">
        <v>40</v>
      </c>
    </row>
    <row r="19" s="52" customFormat="true" ht="18" hidden="false" customHeight="true" outlineLevel="0" collapsed="false">
      <c r="A19" s="47" t="s">
        <v>41</v>
      </c>
      <c r="B19" s="63"/>
      <c r="C19" s="64"/>
      <c r="D19" s="50"/>
      <c r="E19" s="43" t="n">
        <f aca="false">SUM(F19:G19)</f>
        <v>50997</v>
      </c>
      <c r="F19" s="43" t="n">
        <f aca="false">SUM(F20:F24)</f>
        <v>25305</v>
      </c>
      <c r="G19" s="43" t="n">
        <f aca="false">SUM(G20:G24)</f>
        <v>25692</v>
      </c>
      <c r="H19" s="43" t="n">
        <f aca="false">SUM(H20:H24)</f>
        <v>49035</v>
      </c>
      <c r="I19" s="43" t="n">
        <f aca="false">SUM(I20:I24)</f>
        <v>24216</v>
      </c>
      <c r="J19" s="43" t="n">
        <f aca="false">SUM(J20:J24)</f>
        <v>24819</v>
      </c>
      <c r="K19" s="43" t="n">
        <f aca="false">SUM(K20:K24)</f>
        <v>1923</v>
      </c>
      <c r="L19" s="43" t="n">
        <f aca="false">SUM(L20:L24)</f>
        <v>1050</v>
      </c>
      <c r="M19" s="43" t="n">
        <f aca="false">SUM(M20:M24)</f>
        <v>873</v>
      </c>
      <c r="N19" s="57" t="s">
        <v>33</v>
      </c>
      <c r="O19" s="57" t="s">
        <v>33</v>
      </c>
      <c r="P19" s="58" t="s">
        <v>33</v>
      </c>
      <c r="Q19" s="43" t="n">
        <f aca="false">SUM(Q20:Q24)</f>
        <v>39</v>
      </c>
      <c r="R19" s="43" t="n">
        <f aca="false">SUM(R20:R24)</f>
        <v>39</v>
      </c>
      <c r="S19" s="58" t="s">
        <v>33</v>
      </c>
      <c r="T19" s="51" t="s">
        <v>42</v>
      </c>
    </row>
    <row r="20" s="13" customFormat="true" ht="18" hidden="false" customHeight="true" outlineLevel="0" collapsed="false">
      <c r="A20" s="53"/>
      <c r="B20" s="54" t="s">
        <v>43</v>
      </c>
      <c r="C20" s="61"/>
      <c r="D20" s="56"/>
      <c r="E20" s="57" t="n">
        <f aca="false">SUM(F20:G20)</f>
        <v>6589</v>
      </c>
      <c r="F20" s="57" t="n">
        <v>3233</v>
      </c>
      <c r="G20" s="58" t="n">
        <v>3356</v>
      </c>
      <c r="H20" s="57" t="n">
        <f aca="false">SUM(I20:J20)</f>
        <v>6589</v>
      </c>
      <c r="I20" s="57" t="n">
        <v>3233</v>
      </c>
      <c r="J20" s="58" t="n">
        <v>3356</v>
      </c>
      <c r="K20" s="57" t="s">
        <v>33</v>
      </c>
      <c r="L20" s="57" t="s">
        <v>33</v>
      </c>
      <c r="M20" s="58" t="s">
        <v>33</v>
      </c>
      <c r="N20" s="57" t="s">
        <v>33</v>
      </c>
      <c r="O20" s="57" t="s">
        <v>33</v>
      </c>
      <c r="P20" s="58" t="s">
        <v>33</v>
      </c>
      <c r="Q20" s="57" t="s">
        <v>33</v>
      </c>
      <c r="R20" s="57" t="s">
        <v>33</v>
      </c>
      <c r="S20" s="58" t="s">
        <v>33</v>
      </c>
      <c r="T20" s="60" t="s">
        <v>44</v>
      </c>
    </row>
    <row r="21" s="13" customFormat="true" ht="18" hidden="false" customHeight="true" outlineLevel="0" collapsed="false">
      <c r="A21" s="53"/>
      <c r="B21" s="54" t="s">
        <v>45</v>
      </c>
      <c r="C21" s="61"/>
      <c r="D21" s="56"/>
      <c r="E21" s="57" t="n">
        <f aca="false">SUM(F21:G21)</f>
        <v>12165</v>
      </c>
      <c r="F21" s="57" t="n">
        <v>5893</v>
      </c>
      <c r="G21" s="58" t="n">
        <v>6272</v>
      </c>
      <c r="H21" s="57" t="n">
        <f aca="false">SUM(I21:J21)</f>
        <v>11996</v>
      </c>
      <c r="I21" s="57" t="n">
        <v>5812</v>
      </c>
      <c r="J21" s="58" t="n">
        <v>6184</v>
      </c>
      <c r="K21" s="57" t="n">
        <f aca="false">SUM(L21:M21)</f>
        <v>169</v>
      </c>
      <c r="L21" s="57" t="n">
        <v>81</v>
      </c>
      <c r="M21" s="58" t="n">
        <v>88</v>
      </c>
      <c r="N21" s="57" t="s">
        <v>33</v>
      </c>
      <c r="O21" s="57" t="s">
        <v>33</v>
      </c>
      <c r="P21" s="58" t="s">
        <v>33</v>
      </c>
      <c r="Q21" s="57" t="s">
        <v>33</v>
      </c>
      <c r="R21" s="57" t="s">
        <v>33</v>
      </c>
      <c r="S21" s="58" t="s">
        <v>33</v>
      </c>
      <c r="T21" s="60" t="s">
        <v>46</v>
      </c>
    </row>
    <row r="22" s="13" customFormat="true" ht="18" hidden="false" customHeight="true" outlineLevel="0" collapsed="false">
      <c r="A22" s="53"/>
      <c r="B22" s="54" t="s">
        <v>47</v>
      </c>
      <c r="C22" s="61"/>
      <c r="D22" s="56"/>
      <c r="E22" s="57" t="n">
        <f aca="false">SUM(F22:G22)</f>
        <v>19016</v>
      </c>
      <c r="F22" s="57" t="n">
        <v>9551</v>
      </c>
      <c r="G22" s="58" t="n">
        <v>9465</v>
      </c>
      <c r="H22" s="57" t="n">
        <f aca="false">SUM(I22:J22)</f>
        <v>17762</v>
      </c>
      <c r="I22" s="57" t="n">
        <v>8823</v>
      </c>
      <c r="J22" s="58" t="n">
        <v>8939</v>
      </c>
      <c r="K22" s="57" t="n">
        <f aca="false">SUM(L22:M22)</f>
        <v>1215</v>
      </c>
      <c r="L22" s="57" t="n">
        <v>689</v>
      </c>
      <c r="M22" s="58" t="n">
        <v>526</v>
      </c>
      <c r="N22" s="57" t="s">
        <v>33</v>
      </c>
      <c r="O22" s="57" t="s">
        <v>33</v>
      </c>
      <c r="P22" s="58" t="s">
        <v>33</v>
      </c>
      <c r="Q22" s="57" t="n">
        <f aca="false">SUM(R22:S22)</f>
        <v>39</v>
      </c>
      <c r="R22" s="57" t="n">
        <v>39</v>
      </c>
      <c r="S22" s="58" t="s">
        <v>33</v>
      </c>
      <c r="T22" s="60" t="s">
        <v>48</v>
      </c>
    </row>
    <row r="23" s="13" customFormat="true" ht="18" hidden="false" customHeight="true" outlineLevel="0" collapsed="false">
      <c r="A23" s="53"/>
      <c r="B23" s="54" t="s">
        <v>49</v>
      </c>
      <c r="C23" s="61"/>
      <c r="D23" s="56"/>
      <c r="E23" s="57" t="n">
        <f aca="false">SUM(F23:G23)</f>
        <v>7193</v>
      </c>
      <c r="F23" s="57" t="n">
        <v>3595</v>
      </c>
      <c r="G23" s="58" t="n">
        <v>3598</v>
      </c>
      <c r="H23" s="57" t="n">
        <f aca="false">SUM(I23:J23)</f>
        <v>7193</v>
      </c>
      <c r="I23" s="57" t="n">
        <v>3595</v>
      </c>
      <c r="J23" s="58" t="n">
        <v>3598</v>
      </c>
      <c r="K23" s="57" t="s">
        <v>33</v>
      </c>
      <c r="L23" s="57" t="s">
        <v>33</v>
      </c>
      <c r="M23" s="58" t="s">
        <v>33</v>
      </c>
      <c r="N23" s="57" t="s">
        <v>33</v>
      </c>
      <c r="O23" s="57" t="s">
        <v>33</v>
      </c>
      <c r="P23" s="58" t="s">
        <v>33</v>
      </c>
      <c r="Q23" s="57" t="s">
        <v>33</v>
      </c>
      <c r="R23" s="57" t="s">
        <v>33</v>
      </c>
      <c r="S23" s="58" t="s">
        <v>33</v>
      </c>
      <c r="T23" s="59" t="s">
        <v>50</v>
      </c>
    </row>
    <row r="24" s="13" customFormat="true" ht="18" hidden="false" customHeight="true" outlineLevel="0" collapsed="false">
      <c r="A24" s="53"/>
      <c r="B24" s="54" t="s">
        <v>51</v>
      </c>
      <c r="C24" s="61"/>
      <c r="D24" s="56"/>
      <c r="E24" s="57" t="n">
        <f aca="false">SUM(F24:G24)</f>
        <v>6034</v>
      </c>
      <c r="F24" s="57" t="n">
        <v>3033</v>
      </c>
      <c r="G24" s="58" t="n">
        <v>3001</v>
      </c>
      <c r="H24" s="57" t="n">
        <f aca="false">SUM(I24:J24)</f>
        <v>5495</v>
      </c>
      <c r="I24" s="57" t="n">
        <v>2753</v>
      </c>
      <c r="J24" s="58" t="n">
        <v>2742</v>
      </c>
      <c r="K24" s="57" t="n">
        <f aca="false">SUM(L24:M24)</f>
        <v>539</v>
      </c>
      <c r="L24" s="57" t="n">
        <v>280</v>
      </c>
      <c r="M24" s="58" t="n">
        <v>259</v>
      </c>
      <c r="N24" s="57" t="s">
        <v>33</v>
      </c>
      <c r="O24" s="57" t="s">
        <v>33</v>
      </c>
      <c r="P24" s="58" t="s">
        <v>33</v>
      </c>
      <c r="Q24" s="57" t="s">
        <v>33</v>
      </c>
      <c r="R24" s="57" t="s">
        <v>33</v>
      </c>
      <c r="S24" s="58" t="s">
        <v>33</v>
      </c>
      <c r="T24" s="62" t="s">
        <v>52</v>
      </c>
    </row>
    <row r="25" s="52" customFormat="true" ht="18" hidden="false" customHeight="true" outlineLevel="0" collapsed="false">
      <c r="A25" s="47" t="s">
        <v>53</v>
      </c>
      <c r="B25" s="65"/>
      <c r="C25" s="66"/>
      <c r="D25" s="67"/>
      <c r="E25" s="43" t="n">
        <f aca="false">SUM(F25:G25)</f>
        <v>60684</v>
      </c>
      <c r="F25" s="43" t="n">
        <v>30372</v>
      </c>
      <c r="G25" s="43" t="n">
        <f aca="false">SUM(G26:G30)</f>
        <v>30312</v>
      </c>
      <c r="H25" s="43" t="n">
        <f aca="false">SUM(H26:H30)</f>
        <v>57638</v>
      </c>
      <c r="I25" s="43" t="n">
        <f aca="false">SUM(I26:I30)</f>
        <v>28597</v>
      </c>
      <c r="J25" s="43" t="n">
        <f aca="false">SUM(J26:J30)</f>
        <v>29041</v>
      </c>
      <c r="K25" s="43" t="n">
        <f aca="false">SUM(K26:K30)</f>
        <v>530</v>
      </c>
      <c r="L25" s="43" t="n">
        <f aca="false">SUM(L26:L30)</f>
        <v>273</v>
      </c>
      <c r="M25" s="43" t="n">
        <f aca="false">SUM(M26:M30)</f>
        <v>257</v>
      </c>
      <c r="N25" s="43" t="n">
        <v>1678</v>
      </c>
      <c r="O25" s="43" t="n">
        <v>836</v>
      </c>
      <c r="P25" s="43" t="n">
        <f aca="false">SUM(P26:P30)</f>
        <v>842</v>
      </c>
      <c r="Q25" s="43" t="n">
        <f aca="false">SUM(Q26:Q30)</f>
        <v>838</v>
      </c>
      <c r="R25" s="43" t="n">
        <f aca="false">SUM(R26:R30)</f>
        <v>666</v>
      </c>
      <c r="S25" s="43" t="n">
        <f aca="false">SUM(S26:S30)</f>
        <v>172</v>
      </c>
      <c r="T25" s="68" t="s">
        <v>54</v>
      </c>
    </row>
    <row r="26" s="13" customFormat="true" ht="18" hidden="false" customHeight="true" outlineLevel="0" collapsed="false">
      <c r="A26" s="53"/>
      <c r="B26" s="69" t="s">
        <v>55</v>
      </c>
      <c r="C26" s="70"/>
      <c r="D26" s="71"/>
      <c r="E26" s="57" t="n">
        <f aca="false">SUM(F26:G26)</f>
        <v>26735</v>
      </c>
      <c r="F26" s="57" t="n">
        <v>13282</v>
      </c>
      <c r="G26" s="58" t="n">
        <v>13453</v>
      </c>
      <c r="H26" s="57" t="n">
        <f aca="false">SUM(I26:J26)</f>
        <v>24823</v>
      </c>
      <c r="I26" s="57" t="n">
        <v>12242</v>
      </c>
      <c r="J26" s="58" t="n">
        <v>12581</v>
      </c>
      <c r="K26" s="57" t="n">
        <f aca="false">SUM(L26:M26)</f>
        <v>60</v>
      </c>
      <c r="L26" s="57" t="n">
        <v>30</v>
      </c>
      <c r="M26" s="58" t="n">
        <v>30</v>
      </c>
      <c r="N26" s="57" t="n">
        <v>1678</v>
      </c>
      <c r="O26" s="58" t="n">
        <v>836</v>
      </c>
      <c r="P26" s="58" t="n">
        <v>842</v>
      </c>
      <c r="Q26" s="57" t="n">
        <f aca="false">SUM(R26:S26)</f>
        <v>174</v>
      </c>
      <c r="R26" s="57" t="n">
        <v>174</v>
      </c>
      <c r="S26" s="58" t="s">
        <v>33</v>
      </c>
      <c r="T26" s="72" t="s">
        <v>56</v>
      </c>
    </row>
    <row r="27" s="13" customFormat="true" ht="18" hidden="false" customHeight="true" outlineLevel="0" collapsed="false">
      <c r="A27" s="53"/>
      <c r="B27" s="69" t="s">
        <v>57</v>
      </c>
      <c r="C27" s="70"/>
      <c r="D27" s="71"/>
      <c r="E27" s="57" t="n">
        <f aca="false">SUM(F27:G27)</f>
        <v>6532</v>
      </c>
      <c r="F27" s="57" t="n">
        <v>3340</v>
      </c>
      <c r="G27" s="58" t="n">
        <v>3192</v>
      </c>
      <c r="H27" s="57" t="n">
        <f aca="false">SUM(I27:J27)</f>
        <v>6462</v>
      </c>
      <c r="I27" s="57" t="n">
        <v>3309</v>
      </c>
      <c r="J27" s="58" t="n">
        <v>3153</v>
      </c>
      <c r="K27" s="57" t="s">
        <v>33</v>
      </c>
      <c r="L27" s="57" t="s">
        <v>33</v>
      </c>
      <c r="M27" s="58" t="s">
        <v>33</v>
      </c>
      <c r="N27" s="57" t="s">
        <v>33</v>
      </c>
      <c r="O27" s="57" t="s">
        <v>33</v>
      </c>
      <c r="P27" s="58" t="s">
        <v>33</v>
      </c>
      <c r="Q27" s="57" t="n">
        <f aca="false">SUM(R27:S27)</f>
        <v>70</v>
      </c>
      <c r="R27" s="57" t="n">
        <v>31</v>
      </c>
      <c r="S27" s="58" t="n">
        <v>39</v>
      </c>
      <c r="T27" s="73" t="s">
        <v>58</v>
      </c>
    </row>
    <row r="28" s="13" customFormat="true" ht="18" hidden="false" customHeight="true" outlineLevel="0" collapsed="false">
      <c r="A28" s="53"/>
      <c r="B28" s="69" t="s">
        <v>59</v>
      </c>
      <c r="C28" s="70"/>
      <c r="D28" s="71"/>
      <c r="E28" s="57" t="n">
        <f aca="false">SUM(F28:G28)</f>
        <v>5906</v>
      </c>
      <c r="F28" s="57" t="n">
        <v>3007</v>
      </c>
      <c r="G28" s="58" t="n">
        <v>2899</v>
      </c>
      <c r="H28" s="57" t="n">
        <f aca="false">SUM(I28:J28)</f>
        <v>5856</v>
      </c>
      <c r="I28" s="57" t="n">
        <v>2957</v>
      </c>
      <c r="J28" s="58" t="n">
        <v>2899</v>
      </c>
      <c r="K28" s="57" t="s">
        <v>33</v>
      </c>
      <c r="L28" s="57" t="s">
        <v>33</v>
      </c>
      <c r="M28" s="58" t="s">
        <v>33</v>
      </c>
      <c r="N28" s="57" t="s">
        <v>33</v>
      </c>
      <c r="O28" s="57" t="s">
        <v>33</v>
      </c>
      <c r="P28" s="58" t="s">
        <v>33</v>
      </c>
      <c r="Q28" s="57" t="n">
        <f aca="false">SUM(R28:S28)</f>
        <v>50</v>
      </c>
      <c r="R28" s="57" t="n">
        <v>50</v>
      </c>
      <c r="S28" s="58" t="s">
        <v>33</v>
      </c>
      <c r="T28" s="73" t="s">
        <v>60</v>
      </c>
    </row>
    <row r="29" s="13" customFormat="true" ht="18" hidden="false" customHeight="true" outlineLevel="0" collapsed="false">
      <c r="A29" s="53"/>
      <c r="B29" s="69" t="s">
        <v>61</v>
      </c>
      <c r="C29" s="70"/>
      <c r="D29" s="70"/>
      <c r="E29" s="57" t="n">
        <f aca="false">SUM(F29:G29)</f>
        <v>12777</v>
      </c>
      <c r="F29" s="57" t="n">
        <v>6256</v>
      </c>
      <c r="G29" s="57" t="n">
        <v>6521</v>
      </c>
      <c r="H29" s="57" t="n">
        <f aca="false">SUM(I29:J29)</f>
        <v>12578</v>
      </c>
      <c r="I29" s="57" t="n">
        <v>6113</v>
      </c>
      <c r="J29" s="57" t="n">
        <v>6465</v>
      </c>
      <c r="K29" s="57" t="n">
        <f aca="false">SUM(L29:M29)</f>
        <v>103</v>
      </c>
      <c r="L29" s="57" t="n">
        <v>47</v>
      </c>
      <c r="M29" s="57" t="n">
        <v>56</v>
      </c>
      <c r="N29" s="57" t="s">
        <v>33</v>
      </c>
      <c r="O29" s="57" t="s">
        <v>33</v>
      </c>
      <c r="P29" s="58" t="s">
        <v>33</v>
      </c>
      <c r="Q29" s="57" t="n">
        <f aca="false">SUM(R29:S29)</f>
        <v>96</v>
      </c>
      <c r="R29" s="57" t="n">
        <v>96</v>
      </c>
      <c r="S29" s="58" t="s">
        <v>33</v>
      </c>
      <c r="T29" s="74" t="s">
        <v>62</v>
      </c>
    </row>
    <row r="30" s="13" customFormat="true" ht="18" hidden="false" customHeight="true" outlineLevel="0" collapsed="false">
      <c r="A30" s="75"/>
      <c r="B30" s="76" t="s">
        <v>63</v>
      </c>
      <c r="C30" s="37"/>
      <c r="D30" s="37"/>
      <c r="E30" s="77" t="n">
        <f aca="false">SUM(F30:G30)</f>
        <v>8734</v>
      </c>
      <c r="F30" s="77" t="n">
        <v>4487</v>
      </c>
      <c r="G30" s="77" t="n">
        <v>4247</v>
      </c>
      <c r="H30" s="77" t="n">
        <f aca="false">SUM(I30:J30)</f>
        <v>7919</v>
      </c>
      <c r="I30" s="77" t="n">
        <v>3976</v>
      </c>
      <c r="J30" s="77" t="n">
        <v>3943</v>
      </c>
      <c r="K30" s="77" t="n">
        <f aca="false">SUM(L30:M30)</f>
        <v>367</v>
      </c>
      <c r="L30" s="77" t="n">
        <v>196</v>
      </c>
      <c r="M30" s="77" t="n">
        <v>171</v>
      </c>
      <c r="N30" s="77" t="s">
        <v>33</v>
      </c>
      <c r="O30" s="77" t="s">
        <v>33</v>
      </c>
      <c r="P30" s="78" t="s">
        <v>33</v>
      </c>
      <c r="Q30" s="77" t="n">
        <f aca="false">SUM(R30:S30)</f>
        <v>448</v>
      </c>
      <c r="R30" s="77" t="n">
        <v>315</v>
      </c>
      <c r="S30" s="77" t="n">
        <v>133</v>
      </c>
      <c r="T30" s="79" t="s">
        <v>64</v>
      </c>
    </row>
    <row r="31" s="13" customFormat="true" ht="21" hidden="false" customHeight="true" outlineLevel="0" collapsed="false">
      <c r="B31" s="3" t="s">
        <v>0</v>
      </c>
      <c r="C31" s="4" t="n">
        <v>3.6</v>
      </c>
      <c r="D31" s="3" t="s">
        <v>6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5"/>
      <c r="Q31" s="15"/>
      <c r="R31" s="15"/>
      <c r="S31" s="15"/>
      <c r="T31" s="15"/>
    </row>
    <row r="32" customFormat="false" ht="21.75" hidden="false" customHeight="true" outlineLevel="0" collapsed="false">
      <c r="B32" s="5" t="s">
        <v>2</v>
      </c>
      <c r="C32" s="4" t="n">
        <v>3.6</v>
      </c>
      <c r="D32" s="5" t="s">
        <v>6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7.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s="13" customFormat="true" ht="18.75" hidden="false" customHeight="tru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6</v>
      </c>
    </row>
    <row r="35" s="13" customFormat="true" ht="16.5" hidden="false" customHeight="true" outlineLevel="0" collapsed="false">
      <c r="A35" s="7"/>
      <c r="B35" s="7"/>
      <c r="C35" s="7"/>
      <c r="D35" s="7"/>
      <c r="E35" s="14"/>
      <c r="F35" s="15"/>
      <c r="G35" s="27"/>
      <c r="H35" s="14"/>
      <c r="I35" s="15"/>
      <c r="J35" s="17"/>
      <c r="K35" s="18"/>
      <c r="L35" s="19" t="s">
        <v>7</v>
      </c>
      <c r="M35" s="18"/>
      <c r="N35" s="20"/>
      <c r="O35" s="9"/>
      <c r="P35" s="21"/>
      <c r="Q35" s="15"/>
      <c r="R35" s="15"/>
      <c r="S35" s="17"/>
      <c r="T35" s="12"/>
    </row>
    <row r="36" s="13" customFormat="true" ht="16.5" hidden="false" customHeight="true" outlineLevel="0" collapsed="false">
      <c r="A36" s="7"/>
      <c r="B36" s="7"/>
      <c r="C36" s="7"/>
      <c r="D36" s="7"/>
      <c r="E36" s="22" t="s">
        <v>8</v>
      </c>
      <c r="F36" s="22"/>
      <c r="G36" s="22"/>
      <c r="H36" s="23"/>
      <c r="I36" s="19" t="s">
        <v>9</v>
      </c>
      <c r="J36" s="24"/>
      <c r="K36" s="18"/>
      <c r="L36" s="19" t="s">
        <v>10</v>
      </c>
      <c r="M36" s="18"/>
      <c r="N36" s="25" t="s">
        <v>11</v>
      </c>
      <c r="O36" s="25"/>
      <c r="P36" s="25"/>
      <c r="Q36" s="27"/>
      <c r="R36" s="27"/>
      <c r="S36" s="27"/>
      <c r="T36" s="12"/>
    </row>
    <row r="37" s="13" customFormat="true" ht="21" hidden="false" customHeight="true" outlineLevel="0" collapsed="false">
      <c r="A37" s="7"/>
      <c r="B37" s="7"/>
      <c r="C37" s="7"/>
      <c r="D37" s="7"/>
      <c r="E37" s="26" t="s">
        <v>12</v>
      </c>
      <c r="F37" s="26"/>
      <c r="G37" s="26"/>
      <c r="H37" s="23"/>
      <c r="I37" s="19" t="s">
        <v>13</v>
      </c>
      <c r="J37" s="24"/>
      <c r="K37" s="18"/>
      <c r="L37" s="19" t="s">
        <v>14</v>
      </c>
      <c r="M37" s="18"/>
      <c r="N37" s="25" t="s">
        <v>15</v>
      </c>
      <c r="O37" s="25"/>
      <c r="P37" s="25"/>
      <c r="Q37" s="27" t="s">
        <v>16</v>
      </c>
      <c r="R37" s="27"/>
      <c r="S37" s="27"/>
      <c r="T37" s="12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28"/>
      <c r="G38" s="27"/>
      <c r="H38" s="23"/>
      <c r="I38" s="29" t="s">
        <v>17</v>
      </c>
      <c r="J38" s="24"/>
      <c r="K38" s="18"/>
      <c r="L38" s="29" t="s">
        <v>18</v>
      </c>
      <c r="M38" s="18"/>
      <c r="N38" s="30" t="s">
        <v>19</v>
      </c>
      <c r="O38" s="30"/>
      <c r="P38" s="30"/>
      <c r="Q38" s="16" t="s">
        <v>20</v>
      </c>
      <c r="R38" s="16"/>
      <c r="S38" s="16"/>
      <c r="T38" s="12"/>
    </row>
    <row r="39" s="13" customFormat="true" ht="16.5" hidden="false" customHeight="true" outlineLevel="0" collapsed="false">
      <c r="A39" s="7"/>
      <c r="B39" s="7"/>
      <c r="C39" s="7"/>
      <c r="D39" s="7"/>
      <c r="E39" s="31"/>
      <c r="F39" s="32"/>
      <c r="G39" s="33"/>
      <c r="H39" s="34"/>
      <c r="I39" s="35" t="s">
        <v>21</v>
      </c>
      <c r="J39" s="36"/>
      <c r="K39" s="37"/>
      <c r="L39" s="32" t="s">
        <v>21</v>
      </c>
      <c r="M39" s="37"/>
      <c r="N39" s="38" t="s">
        <v>22</v>
      </c>
      <c r="O39" s="38"/>
      <c r="P39" s="38"/>
      <c r="Q39" s="37"/>
      <c r="R39" s="37"/>
      <c r="S39" s="39"/>
      <c r="T39" s="12"/>
    </row>
    <row r="40" s="13" customFormat="true" ht="16.5" hidden="false" customHeight="true" outlineLevel="0" collapsed="false">
      <c r="A40" s="7"/>
      <c r="B40" s="7"/>
      <c r="C40" s="7"/>
      <c r="D40" s="7"/>
      <c r="E40" s="40" t="s">
        <v>8</v>
      </c>
      <c r="F40" s="40" t="s">
        <v>23</v>
      </c>
      <c r="G40" s="27" t="s">
        <v>24</v>
      </c>
      <c r="H40" s="40" t="s">
        <v>8</v>
      </c>
      <c r="I40" s="40" t="s">
        <v>23</v>
      </c>
      <c r="J40" s="27" t="s">
        <v>24</v>
      </c>
      <c r="K40" s="40" t="s">
        <v>8</v>
      </c>
      <c r="L40" s="40" t="s">
        <v>23</v>
      </c>
      <c r="M40" s="27" t="s">
        <v>24</v>
      </c>
      <c r="N40" s="22" t="s">
        <v>8</v>
      </c>
      <c r="O40" s="27" t="s">
        <v>23</v>
      </c>
      <c r="P40" s="27" t="s">
        <v>24</v>
      </c>
      <c r="Q40" s="40" t="s">
        <v>8</v>
      </c>
      <c r="R40" s="40" t="s">
        <v>23</v>
      </c>
      <c r="S40" s="27" t="s">
        <v>24</v>
      </c>
      <c r="T40" s="12"/>
    </row>
    <row r="41" s="13" customFormat="true" ht="16.5" hidden="false" customHeight="true" outlineLevel="0" collapsed="false">
      <c r="A41" s="7"/>
      <c r="B41" s="7"/>
      <c r="C41" s="7"/>
      <c r="D41" s="7"/>
      <c r="E41" s="41" t="s">
        <v>12</v>
      </c>
      <c r="F41" s="41" t="s">
        <v>25</v>
      </c>
      <c r="G41" s="33" t="s">
        <v>26</v>
      </c>
      <c r="H41" s="41" t="s">
        <v>12</v>
      </c>
      <c r="I41" s="41" t="s">
        <v>25</v>
      </c>
      <c r="J41" s="33" t="s">
        <v>26</v>
      </c>
      <c r="K41" s="41" t="s">
        <v>12</v>
      </c>
      <c r="L41" s="41" t="s">
        <v>25</v>
      </c>
      <c r="M41" s="33" t="s">
        <v>26</v>
      </c>
      <c r="N41" s="41" t="s">
        <v>12</v>
      </c>
      <c r="O41" s="33" t="s">
        <v>25</v>
      </c>
      <c r="P41" s="33" t="s">
        <v>26</v>
      </c>
      <c r="Q41" s="41" t="s">
        <v>12</v>
      </c>
      <c r="R41" s="41" t="s">
        <v>25</v>
      </c>
      <c r="S41" s="33" t="s">
        <v>26</v>
      </c>
      <c r="T41" s="12"/>
    </row>
    <row r="42" s="52" customFormat="true" ht="18" hidden="false" customHeight="true" outlineLevel="0" collapsed="false">
      <c r="A42" s="81" t="s">
        <v>67</v>
      </c>
      <c r="B42" s="82"/>
      <c r="C42" s="83"/>
      <c r="D42" s="84"/>
      <c r="E42" s="43" t="n">
        <f aca="false">SUM(F42:G42)</f>
        <v>45042</v>
      </c>
      <c r="F42" s="44" t="n">
        <f aca="false">SUM(F43:F46)</f>
        <v>22094</v>
      </c>
      <c r="G42" s="44" t="n">
        <f aca="false">SUM(G43:G46)</f>
        <v>22948</v>
      </c>
      <c r="H42" s="44" t="n">
        <f aca="false">SUM(H43:H46)</f>
        <v>37797</v>
      </c>
      <c r="I42" s="44" t="n">
        <f aca="false">SUM(I43:I46)</f>
        <v>18425</v>
      </c>
      <c r="J42" s="44" t="n">
        <f aca="false">SUM(J43:J46)</f>
        <v>19372</v>
      </c>
      <c r="K42" s="44" t="n">
        <f aca="false">SUM(K43:K46)</f>
        <v>2807</v>
      </c>
      <c r="L42" s="44" t="n">
        <f aca="false">SUM(L43:L46)</f>
        <v>1445</v>
      </c>
      <c r="M42" s="44" t="n">
        <f aca="false">SUM(M43:M46)</f>
        <v>1362</v>
      </c>
      <c r="N42" s="44" t="n">
        <f aca="false">SUM(N43:N46)</f>
        <v>4296</v>
      </c>
      <c r="O42" s="44" t="n">
        <f aca="false">SUM(O43:O46)</f>
        <v>2082</v>
      </c>
      <c r="P42" s="44" t="n">
        <f aca="false">SUM(P43:P46)</f>
        <v>2214</v>
      </c>
      <c r="Q42" s="44" t="n">
        <f aca="false">SUM(Q43:Q46)</f>
        <v>142</v>
      </c>
      <c r="R42" s="44" t="n">
        <f aca="false">SUM(R43:R46)</f>
        <v>142</v>
      </c>
      <c r="S42" s="57" t="s">
        <v>33</v>
      </c>
      <c r="T42" s="85" t="s">
        <v>68</v>
      </c>
    </row>
    <row r="43" s="13" customFormat="true" ht="18" hidden="false" customHeight="true" outlineLevel="0" collapsed="false">
      <c r="A43" s="53"/>
      <c r="B43" s="54" t="s">
        <v>69</v>
      </c>
      <c r="C43" s="61"/>
      <c r="D43" s="56"/>
      <c r="E43" s="57" t="n">
        <f aca="false">SUM(F43:G43)</f>
        <v>26045</v>
      </c>
      <c r="F43" s="57" t="n">
        <v>12769</v>
      </c>
      <c r="G43" s="58" t="n">
        <v>13276</v>
      </c>
      <c r="H43" s="57" t="n">
        <f aca="false">SUM(I43:J43)</f>
        <v>18852</v>
      </c>
      <c r="I43" s="57" t="n">
        <v>9152</v>
      </c>
      <c r="J43" s="58" t="n">
        <v>9700</v>
      </c>
      <c r="K43" s="57" t="n">
        <f aca="false">SUM(L43:M43)</f>
        <v>2807</v>
      </c>
      <c r="L43" s="57" t="n">
        <v>1445</v>
      </c>
      <c r="M43" s="58" t="n">
        <v>1362</v>
      </c>
      <c r="N43" s="57" t="n">
        <f aca="false">SUM(O43:P43)</f>
        <v>4296</v>
      </c>
      <c r="O43" s="86" t="n">
        <v>2082</v>
      </c>
      <c r="P43" s="86" t="n">
        <v>2214</v>
      </c>
      <c r="Q43" s="57" t="n">
        <f aca="false">SUM(R43:S43)</f>
        <v>90</v>
      </c>
      <c r="R43" s="87" t="n">
        <v>90</v>
      </c>
      <c r="S43" s="57" t="s">
        <v>33</v>
      </c>
      <c r="T43" s="62" t="s">
        <v>70</v>
      </c>
    </row>
    <row r="44" s="13" customFormat="true" ht="18" hidden="false" customHeight="true" outlineLevel="0" collapsed="false">
      <c r="A44" s="53"/>
      <c r="B44" s="54" t="s">
        <v>71</v>
      </c>
      <c r="C44" s="61"/>
      <c r="D44" s="56"/>
      <c r="E44" s="57" t="n">
        <f aca="false">SUM(F44:G44)</f>
        <v>9580</v>
      </c>
      <c r="F44" s="57" t="n">
        <v>4583</v>
      </c>
      <c r="G44" s="58" t="n">
        <v>4997</v>
      </c>
      <c r="H44" s="57" t="n">
        <f aca="false">SUM(I44:J44)</f>
        <v>9528</v>
      </c>
      <c r="I44" s="57" t="n">
        <v>4531</v>
      </c>
      <c r="J44" s="58" t="n">
        <v>4997</v>
      </c>
      <c r="K44" s="57" t="s">
        <v>33</v>
      </c>
      <c r="L44" s="57" t="s">
        <v>33</v>
      </c>
      <c r="M44" s="58" t="s">
        <v>33</v>
      </c>
      <c r="N44" s="57" t="s">
        <v>33</v>
      </c>
      <c r="O44" s="57" t="s">
        <v>33</v>
      </c>
      <c r="P44" s="58" t="s">
        <v>33</v>
      </c>
      <c r="Q44" s="57" t="n">
        <f aca="false">SUM(R44:S44)</f>
        <v>52</v>
      </c>
      <c r="R44" s="87" t="n">
        <v>52</v>
      </c>
      <c r="S44" s="57" t="s">
        <v>33</v>
      </c>
      <c r="T44" s="62" t="s">
        <v>72</v>
      </c>
    </row>
    <row r="45" s="13" customFormat="true" ht="18" hidden="false" customHeight="true" outlineLevel="0" collapsed="false">
      <c r="A45" s="53"/>
      <c r="B45" s="54" t="s">
        <v>73</v>
      </c>
      <c r="C45" s="61"/>
      <c r="D45" s="56"/>
      <c r="E45" s="57" t="n">
        <f aca="false">SUM(F45:G45)</f>
        <v>4720</v>
      </c>
      <c r="F45" s="57" t="n">
        <v>2322</v>
      </c>
      <c r="G45" s="58" t="n">
        <v>2398</v>
      </c>
      <c r="H45" s="57" t="n">
        <f aca="false">SUM(I45:J45)</f>
        <v>4720</v>
      </c>
      <c r="I45" s="57" t="n">
        <v>2322</v>
      </c>
      <c r="J45" s="58" t="n">
        <v>2398</v>
      </c>
      <c r="K45" s="57" t="s">
        <v>33</v>
      </c>
      <c r="L45" s="57" t="s">
        <v>33</v>
      </c>
      <c r="M45" s="58" t="s">
        <v>33</v>
      </c>
      <c r="N45" s="57" t="s">
        <v>33</v>
      </c>
      <c r="O45" s="57" t="s">
        <v>33</v>
      </c>
      <c r="P45" s="58" t="s">
        <v>33</v>
      </c>
      <c r="Q45" s="57" t="s">
        <v>33</v>
      </c>
      <c r="R45" s="57" t="s">
        <v>33</v>
      </c>
      <c r="S45" s="57" t="s">
        <v>33</v>
      </c>
      <c r="T45" s="62" t="s">
        <v>74</v>
      </c>
    </row>
    <row r="46" s="13" customFormat="true" ht="18" hidden="false" customHeight="true" outlineLevel="0" collapsed="false">
      <c r="A46" s="53"/>
      <c r="B46" s="54" t="s">
        <v>75</v>
      </c>
      <c r="C46" s="61"/>
      <c r="D46" s="61"/>
      <c r="E46" s="57" t="n">
        <f aca="false">SUM(F46:G46)</f>
        <v>4697</v>
      </c>
      <c r="F46" s="57" t="n">
        <v>2420</v>
      </c>
      <c r="G46" s="58" t="n">
        <v>2277</v>
      </c>
      <c r="H46" s="57" t="n">
        <f aca="false">SUM(I46:J46)</f>
        <v>4697</v>
      </c>
      <c r="I46" s="57" t="n">
        <v>2420</v>
      </c>
      <c r="J46" s="58" t="n">
        <v>2277</v>
      </c>
      <c r="K46" s="57" t="s">
        <v>33</v>
      </c>
      <c r="L46" s="57" t="s">
        <v>33</v>
      </c>
      <c r="M46" s="58" t="s">
        <v>33</v>
      </c>
      <c r="N46" s="57" t="s">
        <v>33</v>
      </c>
      <c r="O46" s="57" t="s">
        <v>33</v>
      </c>
      <c r="P46" s="58" t="s">
        <v>33</v>
      </c>
      <c r="Q46" s="57" t="s">
        <v>33</v>
      </c>
      <c r="R46" s="57" t="s">
        <v>33</v>
      </c>
      <c r="S46" s="57" t="s">
        <v>33</v>
      </c>
      <c r="T46" s="62" t="s">
        <v>76</v>
      </c>
    </row>
    <row r="47" s="52" customFormat="true" ht="18" hidden="false" customHeight="true" outlineLevel="0" collapsed="false">
      <c r="A47" s="88" t="s">
        <v>77</v>
      </c>
      <c r="B47" s="88"/>
      <c r="C47" s="88"/>
      <c r="D47" s="88"/>
      <c r="E47" s="43" t="n">
        <f aca="false">SUM(F47:G47)</f>
        <v>83486</v>
      </c>
      <c r="F47" s="43" t="n">
        <f aca="false">SUM(F48:F53)</f>
        <v>41653</v>
      </c>
      <c r="G47" s="43" t="n">
        <f aca="false">SUM(G48:G53)</f>
        <v>41833</v>
      </c>
      <c r="H47" s="43" t="n">
        <f aca="false">SUM(H48:H53)</f>
        <v>81262</v>
      </c>
      <c r="I47" s="43" t="n">
        <f aca="false">SUM(I48:I53)</f>
        <v>40175</v>
      </c>
      <c r="J47" s="43" t="n">
        <f aca="false">SUM(J48:J53)</f>
        <v>41087</v>
      </c>
      <c r="K47" s="43" t="n">
        <f aca="false">SUM(K48:K53)</f>
        <v>1076</v>
      </c>
      <c r="L47" s="43" t="n">
        <f aca="false">SUM(L48:L53)</f>
        <v>561</v>
      </c>
      <c r="M47" s="43" t="n">
        <f aca="false">SUM(M48:M53)</f>
        <v>515</v>
      </c>
      <c r="N47" s="57" t="s">
        <v>33</v>
      </c>
      <c r="O47" s="57" t="s">
        <v>33</v>
      </c>
      <c r="P47" s="58" t="s">
        <v>33</v>
      </c>
      <c r="Q47" s="43" t="n">
        <f aca="false">SUM(Q48:Q53)</f>
        <v>1148</v>
      </c>
      <c r="R47" s="43" t="n">
        <f aca="false">SUM(R48:R53)</f>
        <v>917</v>
      </c>
      <c r="S47" s="43" t="n">
        <f aca="false">SUM(S48:S53)</f>
        <v>231</v>
      </c>
      <c r="T47" s="89" t="s">
        <v>78</v>
      </c>
    </row>
    <row r="48" s="13" customFormat="true" ht="18" hidden="false" customHeight="true" outlineLevel="0" collapsed="false">
      <c r="A48" s="53"/>
      <c r="B48" s="90" t="s">
        <v>79</v>
      </c>
      <c r="C48" s="90"/>
      <c r="D48" s="90"/>
      <c r="E48" s="57" t="n">
        <f aca="false">SUM(F48:G48)</f>
        <v>33410</v>
      </c>
      <c r="F48" s="57" t="n">
        <v>16449</v>
      </c>
      <c r="G48" s="58" t="n">
        <v>16961</v>
      </c>
      <c r="H48" s="57" t="n">
        <f aca="false">SUM(I48:J48)</f>
        <v>32588</v>
      </c>
      <c r="I48" s="57" t="n">
        <v>15895</v>
      </c>
      <c r="J48" s="58" t="n">
        <v>16693</v>
      </c>
      <c r="K48" s="57" t="n">
        <f aca="false">SUM(L48:M48)</f>
        <v>543</v>
      </c>
      <c r="L48" s="57" t="n">
        <v>275</v>
      </c>
      <c r="M48" s="58" t="n">
        <v>268</v>
      </c>
      <c r="N48" s="57" t="s">
        <v>33</v>
      </c>
      <c r="O48" s="57" t="s">
        <v>33</v>
      </c>
      <c r="P48" s="58" t="s">
        <v>33</v>
      </c>
      <c r="Q48" s="57" t="n">
        <f aca="false">SUM(R48:S48)</f>
        <v>279</v>
      </c>
      <c r="R48" s="87" t="n">
        <v>279</v>
      </c>
      <c r="S48" s="57" t="s">
        <v>33</v>
      </c>
      <c r="T48" s="91" t="s">
        <v>80</v>
      </c>
    </row>
    <row r="49" s="13" customFormat="true" ht="18" hidden="false" customHeight="true" outlineLevel="0" collapsed="false">
      <c r="A49" s="53"/>
      <c r="B49" s="90" t="s">
        <v>81</v>
      </c>
      <c r="C49" s="90"/>
      <c r="D49" s="90"/>
      <c r="E49" s="57" t="n">
        <f aca="false">SUM(F49:G49)</f>
        <v>4407</v>
      </c>
      <c r="F49" s="57" t="n">
        <v>2213</v>
      </c>
      <c r="G49" s="58" t="n">
        <v>2194</v>
      </c>
      <c r="H49" s="57" t="n">
        <f aca="false">SUM(I49:J49)</f>
        <v>4407</v>
      </c>
      <c r="I49" s="57" t="n">
        <v>2213</v>
      </c>
      <c r="J49" s="58" t="n">
        <v>2194</v>
      </c>
      <c r="K49" s="57" t="s">
        <v>33</v>
      </c>
      <c r="L49" s="57" t="s">
        <v>33</v>
      </c>
      <c r="M49" s="58" t="s">
        <v>33</v>
      </c>
      <c r="N49" s="57" t="s">
        <v>33</v>
      </c>
      <c r="O49" s="57" t="s">
        <v>33</v>
      </c>
      <c r="P49" s="58" t="s">
        <v>33</v>
      </c>
      <c r="Q49" s="57" t="s">
        <v>33</v>
      </c>
      <c r="R49" s="57" t="s">
        <v>33</v>
      </c>
      <c r="S49" s="58" t="s">
        <v>33</v>
      </c>
      <c r="T49" s="91" t="s">
        <v>82</v>
      </c>
    </row>
    <row r="50" s="13" customFormat="true" ht="18" hidden="false" customHeight="true" outlineLevel="0" collapsed="false">
      <c r="A50" s="53"/>
      <c r="B50" s="90" t="s">
        <v>83</v>
      </c>
      <c r="C50" s="90"/>
      <c r="D50" s="90"/>
      <c r="E50" s="57" t="n">
        <f aca="false">SUM(F50:G50)</f>
        <v>10121</v>
      </c>
      <c r="F50" s="57" t="n">
        <v>5064</v>
      </c>
      <c r="G50" s="58" t="n">
        <v>5057</v>
      </c>
      <c r="H50" s="57" t="n">
        <f aca="false">SUM(I50:J50)</f>
        <v>10121</v>
      </c>
      <c r="I50" s="57" t="n">
        <v>5064</v>
      </c>
      <c r="J50" s="58" t="n">
        <v>5057</v>
      </c>
      <c r="K50" s="57" t="s">
        <v>33</v>
      </c>
      <c r="L50" s="57" t="s">
        <v>33</v>
      </c>
      <c r="M50" s="58" t="s">
        <v>33</v>
      </c>
      <c r="N50" s="57" t="s">
        <v>33</v>
      </c>
      <c r="O50" s="57" t="s">
        <v>33</v>
      </c>
      <c r="P50" s="58" t="s">
        <v>33</v>
      </c>
      <c r="Q50" s="57" t="s">
        <v>33</v>
      </c>
      <c r="R50" s="57" t="s">
        <v>33</v>
      </c>
      <c r="S50" s="58" t="s">
        <v>33</v>
      </c>
      <c r="T50" s="91" t="s">
        <v>84</v>
      </c>
    </row>
    <row r="51" s="13" customFormat="true" ht="18" hidden="false" customHeight="true" outlineLevel="0" collapsed="false">
      <c r="A51" s="53"/>
      <c r="B51" s="90" t="s">
        <v>85</v>
      </c>
      <c r="C51" s="90"/>
      <c r="D51" s="90"/>
      <c r="E51" s="57" t="n">
        <f aca="false">SUM(F51:G51)</f>
        <v>12811</v>
      </c>
      <c r="F51" s="57" t="n">
        <v>6483</v>
      </c>
      <c r="G51" s="58" t="n">
        <v>6328</v>
      </c>
      <c r="H51" s="57" t="n">
        <v>11870</v>
      </c>
      <c r="I51" s="57" t="n">
        <v>5894</v>
      </c>
      <c r="J51" s="58" t="n">
        <v>5976</v>
      </c>
      <c r="K51" s="57" t="n">
        <v>533</v>
      </c>
      <c r="L51" s="57" t="n">
        <v>286</v>
      </c>
      <c r="M51" s="58" t="n">
        <v>247</v>
      </c>
      <c r="N51" s="57" t="s">
        <v>33</v>
      </c>
      <c r="O51" s="57" t="s">
        <v>33</v>
      </c>
      <c r="P51" s="58" t="s">
        <v>33</v>
      </c>
      <c r="Q51" s="57" t="n">
        <f aca="false">SUM(R51:S51)</f>
        <v>408</v>
      </c>
      <c r="R51" s="87" t="n">
        <v>303</v>
      </c>
      <c r="S51" s="86" t="n">
        <v>105</v>
      </c>
      <c r="T51" s="91" t="s">
        <v>86</v>
      </c>
    </row>
    <row r="52" s="13" customFormat="true" ht="18" hidden="false" customHeight="true" outlineLevel="0" collapsed="false">
      <c r="A52" s="53"/>
      <c r="B52" s="90" t="s">
        <v>87</v>
      </c>
      <c r="C52" s="90"/>
      <c r="D52" s="90"/>
      <c r="E52" s="57" t="n">
        <f aca="false">SUM(F52:G52)</f>
        <v>17395</v>
      </c>
      <c r="F52" s="57" t="n">
        <v>8773</v>
      </c>
      <c r="G52" s="58" t="n">
        <v>8622</v>
      </c>
      <c r="H52" s="57" t="n">
        <f aca="false">SUM(I52:J52)</f>
        <v>17074</v>
      </c>
      <c r="I52" s="57" t="n">
        <v>8514</v>
      </c>
      <c r="J52" s="58" t="n">
        <v>8560</v>
      </c>
      <c r="K52" s="57" t="s">
        <v>33</v>
      </c>
      <c r="L52" s="57" t="s">
        <v>33</v>
      </c>
      <c r="M52" s="57" t="s">
        <v>33</v>
      </c>
      <c r="N52" s="57" t="s">
        <v>33</v>
      </c>
      <c r="O52" s="57" t="s">
        <v>33</v>
      </c>
      <c r="P52" s="58" t="s">
        <v>33</v>
      </c>
      <c r="Q52" s="57" t="n">
        <f aca="false">SUM(R52:S52)</f>
        <v>321</v>
      </c>
      <c r="R52" s="87" t="n">
        <v>259</v>
      </c>
      <c r="S52" s="86" t="n">
        <v>62</v>
      </c>
      <c r="T52" s="91" t="s">
        <v>88</v>
      </c>
    </row>
    <row r="53" s="13" customFormat="true" ht="18" hidden="false" customHeight="true" outlineLevel="0" collapsed="false">
      <c r="A53" s="75"/>
      <c r="B53" s="92" t="s">
        <v>89</v>
      </c>
      <c r="C53" s="92"/>
      <c r="D53" s="92"/>
      <c r="E53" s="77" t="n">
        <f aca="false">SUM(F53:G53)</f>
        <v>5342</v>
      </c>
      <c r="F53" s="77" t="n">
        <v>2671</v>
      </c>
      <c r="G53" s="78" t="n">
        <v>2671</v>
      </c>
      <c r="H53" s="77" t="n">
        <f aca="false">SUM(I53:J53)</f>
        <v>5202</v>
      </c>
      <c r="I53" s="77" t="n">
        <v>2595</v>
      </c>
      <c r="J53" s="78" t="n">
        <v>2607</v>
      </c>
      <c r="K53" s="77" t="s">
        <v>33</v>
      </c>
      <c r="L53" s="77" t="s">
        <v>33</v>
      </c>
      <c r="M53" s="78" t="s">
        <v>33</v>
      </c>
      <c r="N53" s="78" t="s">
        <v>33</v>
      </c>
      <c r="O53" s="78" t="s">
        <v>33</v>
      </c>
      <c r="P53" s="78" t="s">
        <v>33</v>
      </c>
      <c r="Q53" s="77" t="n">
        <f aca="false">SUM(R53:S53)</f>
        <v>140</v>
      </c>
      <c r="R53" s="93" t="n">
        <v>76</v>
      </c>
      <c r="S53" s="94" t="n">
        <v>64</v>
      </c>
      <c r="T53" s="95" t="s">
        <v>90</v>
      </c>
    </row>
    <row r="54" customFormat="false" ht="14.25" hidden="false" customHeight="true" outlineLevel="0" collapsed="false"/>
    <row r="55" customFormat="false" ht="21" hidden="false" customHeight="false" outlineLevel="0" collapsed="false">
      <c r="A55" s="96"/>
      <c r="B55" s="97"/>
      <c r="C55" s="98"/>
      <c r="D55" s="99" t="s">
        <v>91</v>
      </c>
      <c r="E55" s="100"/>
      <c r="F55" s="99"/>
      <c r="G55" s="99"/>
      <c r="K55" s="101" t="s">
        <v>92</v>
      </c>
      <c r="M55" s="102"/>
      <c r="N55" s="103"/>
      <c r="P55" s="103"/>
    </row>
    <row r="56" customFormat="false" ht="21" hidden="false" customHeight="false" outlineLevel="0" collapsed="false">
      <c r="A56" s="104"/>
      <c r="B56" s="105"/>
      <c r="C56" s="106"/>
      <c r="D56" s="107" t="s">
        <v>93</v>
      </c>
      <c r="E56" s="102"/>
      <c r="F56" s="107"/>
      <c r="G56" s="107"/>
      <c r="K56" s="101" t="s">
        <v>94</v>
      </c>
      <c r="M56" s="102"/>
      <c r="N56" s="103"/>
      <c r="P56" s="103"/>
    </row>
    <row r="57" customFormat="false" ht="21" hidden="false" customHeight="false" outlineLevel="0" collapsed="false">
      <c r="C57" s="15"/>
      <c r="D57" s="15"/>
      <c r="E57" s="15"/>
      <c r="F57" s="15"/>
      <c r="G57" s="15"/>
      <c r="H57" s="15"/>
    </row>
    <row r="59" customFormat="false" ht="21" hidden="false" customHeight="false" outlineLevel="0" collapsed="false">
      <c r="G59" s="13"/>
    </row>
    <row r="60" customFormat="false" ht="21" hidden="false" customHeight="false" outlineLevel="0" collapsed="false">
      <c r="G60" s="13"/>
    </row>
    <row r="61" customFormat="false" ht="21" hidden="false" customHeight="false" outlineLevel="0" collapsed="false">
      <c r="G61" s="13"/>
    </row>
    <row r="62" customFormat="false" ht="21" hidden="false" customHeight="false" outlineLevel="0" collapsed="false">
      <c r="G62" s="13"/>
    </row>
    <row r="63" customFormat="false" ht="21" hidden="false" customHeight="false" outlineLevel="0" collapsed="false">
      <c r="G63" s="13"/>
    </row>
    <row r="64" customFormat="false" ht="21" hidden="false" customHeight="false" outlineLevel="0" collapsed="false">
      <c r="G64" s="13"/>
    </row>
    <row r="65" customFormat="false" ht="21" hidden="false" customHeight="false" outlineLevel="0" collapsed="false">
      <c r="G65" s="13"/>
    </row>
    <row r="66" customFormat="false" ht="21" hidden="false" customHeight="false" outlineLevel="0" collapsed="false">
      <c r="G66" s="13"/>
    </row>
    <row r="67" customFormat="false" ht="21" hidden="false" customHeight="false" outlineLevel="0" collapsed="false">
      <c r="G67" s="13"/>
    </row>
    <row r="68" customFormat="false" ht="21" hidden="false" customHeight="false" outlineLevel="0" collapsed="false">
      <c r="G68" s="13"/>
    </row>
    <row r="69" customFormat="false" ht="21" hidden="false" customHeight="false" outlineLevel="0" collapsed="false">
      <c r="G69" s="13"/>
    </row>
    <row r="70" customFormat="false" ht="21" hidden="false" customHeight="false" outlineLevel="0" collapsed="false">
      <c r="G70" s="13"/>
    </row>
  </sheetData>
  <mergeCells count="3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4:D41"/>
    <mergeCell ref="H34:S34"/>
    <mergeCell ref="T34:T41"/>
    <mergeCell ref="E36:G36"/>
    <mergeCell ref="N36:P36"/>
    <mergeCell ref="Q36:S36"/>
    <mergeCell ref="E37:G37"/>
    <mergeCell ref="N37:P37"/>
    <mergeCell ref="Q37:S37"/>
    <mergeCell ref="N38:P38"/>
    <mergeCell ref="Q38:S38"/>
    <mergeCell ref="N39:P39"/>
    <mergeCell ref="A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7:09Z</dcterms:created>
  <dc:creator>ubonnso</dc:creator>
  <dc:description/>
  <dc:language>en-US</dc:language>
  <cp:lastModifiedBy>ubonnso</cp:lastModifiedBy>
  <dcterms:modified xsi:type="dcterms:W3CDTF">2006-10-30T03:37:13Z</dcterms:modified>
  <cp:revision>0</cp:revision>
  <dc:subject/>
  <dc:title/>
</cp:coreProperties>
</file>