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LEVEL OF EDUCATIONAL ATTAINMENT, QUARTERLY AND SEX: 2005</t>
  </si>
  <si>
    <t xml:space="preserve">ระดับการศึกษาที่สำเร็จ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: 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9800</xdr:colOff>
      <xdr:row>21</xdr:row>
      <xdr:rowOff>0</xdr:rowOff>
    </xdr:from>
    <xdr:to>
      <xdr:col>18</xdr:col>
      <xdr:colOff>711360</xdr:colOff>
      <xdr:row>26</xdr:row>
      <xdr:rowOff>38520</xdr:rowOff>
    </xdr:to>
    <xdr:sp>
      <xdr:nvSpPr>
        <xdr:cNvPr id="0" name="Text 1"/>
        <xdr:cNvSpPr/>
      </xdr:nvSpPr>
      <xdr:spPr>
        <a:xfrm>
          <a:off x="14823000" y="4962600"/>
          <a:ext cx="4215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10.08"/>
    <col collapsed="false" customWidth="true" hidden="false" outlineLevel="0" max="3" min="3" style="1" width="6.37"/>
    <col collapsed="false" customWidth="true" hidden="false" outlineLevel="0" max="4" min="4" style="1" width="20.38"/>
    <col collapsed="false" customWidth="true" hidden="false" outlineLevel="0" max="16" min="5" style="1" width="10.5"/>
    <col collapsed="false" customWidth="true" hidden="false" outlineLevel="0" max="17" min="17" style="1" width="2.67"/>
    <col collapsed="false" customWidth="true" hidden="false" outlineLevel="0" max="18" min="18" style="1" width="38.29"/>
    <col collapsed="false" customWidth="true" hidden="false" outlineLevel="0" max="19" min="19" style="1" width="11.73"/>
    <col collapsed="false" customWidth="false" hidden="false" outlineLevel="0" max="257" min="20" style="1" width="13.17"/>
  </cols>
  <sheetData>
    <row r="1" s="2" customFormat="true" ht="24" hidden="false" customHeight="true" outlineLevel="0" collapsed="false">
      <c r="B1" s="3" t="s">
        <v>0</v>
      </c>
      <c r="C1" s="4" t="n">
        <v>2.7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2.7</v>
      </c>
      <c r="D2" s="5" t="s">
        <v>3</v>
      </c>
    </row>
    <row r="3" s="6" customFormat="true" ht="9" hidden="false" customHeight="true" outlineLevel="0" collapsed="false">
      <c r="C3" s="7"/>
      <c r="R3" s="8"/>
    </row>
    <row r="4" customFormat="false" ht="3" hidden="false" customHeight="true" outlineLevel="0" collapsed="false"/>
    <row r="5" s="13" customFormat="true" ht="20.2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/>
      <c r="R5" s="12"/>
    </row>
    <row r="6" s="13" customFormat="true" ht="16.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 t="s">
        <v>10</v>
      </c>
      <c r="I6" s="14"/>
      <c r="J6" s="14"/>
      <c r="K6" s="14" t="s">
        <v>11</v>
      </c>
      <c r="L6" s="14"/>
      <c r="M6" s="14"/>
      <c r="N6" s="14" t="s">
        <v>12</v>
      </c>
      <c r="O6" s="14"/>
      <c r="P6" s="14"/>
      <c r="Q6" s="15" t="s">
        <v>13</v>
      </c>
      <c r="R6" s="15"/>
      <c r="S6" s="16"/>
      <c r="T6" s="16"/>
      <c r="U6" s="16"/>
    </row>
    <row r="7" s="13" customFormat="true" ht="18" hidden="false" customHeight="true" outlineLevel="0" collapsed="false">
      <c r="A7" s="9"/>
      <c r="B7" s="9"/>
      <c r="C7" s="9"/>
      <c r="D7" s="9"/>
      <c r="E7" s="17" t="s">
        <v>14</v>
      </c>
      <c r="F7" s="18" t="s">
        <v>15</v>
      </c>
      <c r="G7" s="19" t="s">
        <v>16</v>
      </c>
      <c r="H7" s="20" t="s">
        <v>14</v>
      </c>
      <c r="I7" s="18" t="s">
        <v>15</v>
      </c>
      <c r="J7" s="19" t="s">
        <v>16</v>
      </c>
      <c r="K7" s="17" t="s">
        <v>14</v>
      </c>
      <c r="L7" s="18" t="s">
        <v>15</v>
      </c>
      <c r="M7" s="19" t="s">
        <v>16</v>
      </c>
      <c r="N7" s="17" t="s">
        <v>14</v>
      </c>
      <c r="O7" s="18" t="s">
        <v>15</v>
      </c>
      <c r="P7" s="19" t="s">
        <v>16</v>
      </c>
      <c r="Q7" s="15" t="s">
        <v>17</v>
      </c>
      <c r="R7" s="15"/>
      <c r="S7" s="16"/>
      <c r="T7" s="16"/>
      <c r="U7" s="16"/>
    </row>
    <row r="8" s="13" customFormat="true" ht="16.5" hidden="false" customHeight="true" outlineLevel="0" collapsed="false">
      <c r="A8" s="9"/>
      <c r="B8" s="9"/>
      <c r="C8" s="9"/>
      <c r="D8" s="9"/>
      <c r="E8" s="21" t="s">
        <v>18</v>
      </c>
      <c r="F8" s="22" t="s">
        <v>19</v>
      </c>
      <c r="G8" s="23" t="s">
        <v>20</v>
      </c>
      <c r="H8" s="24" t="s">
        <v>18</v>
      </c>
      <c r="I8" s="22" t="s">
        <v>19</v>
      </c>
      <c r="J8" s="23" t="s">
        <v>20</v>
      </c>
      <c r="K8" s="21" t="s">
        <v>18</v>
      </c>
      <c r="L8" s="22" t="s">
        <v>19</v>
      </c>
      <c r="M8" s="23" t="s">
        <v>20</v>
      </c>
      <c r="N8" s="21" t="s">
        <v>18</v>
      </c>
      <c r="O8" s="22" t="s">
        <v>19</v>
      </c>
      <c r="P8" s="23" t="s">
        <v>20</v>
      </c>
      <c r="Q8" s="25"/>
      <c r="R8" s="26"/>
    </row>
    <row r="9" s="30" customFormat="true" ht="21.75" hidden="false" customHeight="true" outlineLevel="0" collapsed="false">
      <c r="A9" s="27" t="s">
        <v>21</v>
      </c>
      <c r="B9" s="27"/>
      <c r="C9" s="27"/>
      <c r="D9" s="27"/>
      <c r="E9" s="28" t="n">
        <f aca="false">SUM(E10,E11,E12,E13,E14,E18,E22)</f>
        <v>179540</v>
      </c>
      <c r="F9" s="28" t="n">
        <f aca="false">SUM(F10,F11,F12,F13,F14,F18,F22)</f>
        <v>106555</v>
      </c>
      <c r="G9" s="28" t="n">
        <f aca="false">SUM(G10,G11,G12,G13,G14,G18,G22)</f>
        <v>72985</v>
      </c>
      <c r="H9" s="28" t="n">
        <f aca="false">SUM(H10,H11,H12,H13,H14,H18,H22)</f>
        <v>193906</v>
      </c>
      <c r="I9" s="28" t="n">
        <f aca="false">SUM(I10,I11,I12,I13,I14,I18,I22)</f>
        <v>110626</v>
      </c>
      <c r="J9" s="28" t="n">
        <f aca="false">SUM(J10,J11,J12,J13,J14,J18,J22)</f>
        <v>83280</v>
      </c>
      <c r="K9" s="28" t="n">
        <f aca="false">SUM(K10,K11,K12,K13,K14,K18,K22)</f>
        <v>288095</v>
      </c>
      <c r="L9" s="28" t="n">
        <f aca="false">SUM(L10,L11,L12,L13,L14,L18,L22)</f>
        <v>156193</v>
      </c>
      <c r="M9" s="28" t="n">
        <f aca="false">SUM(M10,M11,M12,M13,M14,M18,M22)</f>
        <v>131902</v>
      </c>
      <c r="N9" s="28" t="n">
        <f aca="false">SUM(N10,N11,N12,N13,N14,N18,N22)</f>
        <v>297309</v>
      </c>
      <c r="O9" s="28" t="n">
        <f aca="false">SUM(O10,O11,O12,O13,O14,O18,O22)</f>
        <v>162211</v>
      </c>
      <c r="P9" s="28" t="n">
        <f aca="false">SUM(P10,P11,P12,P13,P14,P18,P22)</f>
        <v>135098</v>
      </c>
      <c r="Q9" s="29" t="s">
        <v>18</v>
      </c>
      <c r="R9" s="29"/>
    </row>
    <row r="10" s="31" customFormat="true" ht="20.25" hidden="false" customHeight="true" outlineLevel="0" collapsed="false">
      <c r="A10" s="31" t="s">
        <v>22</v>
      </c>
      <c r="E10" s="32" t="n">
        <v>764</v>
      </c>
      <c r="F10" s="33" t="n">
        <v>181</v>
      </c>
      <c r="G10" s="34" t="n">
        <v>583</v>
      </c>
      <c r="H10" s="31" t="n">
        <v>1118</v>
      </c>
      <c r="I10" s="33" t="n">
        <v>840</v>
      </c>
      <c r="J10" s="31" t="n">
        <v>278</v>
      </c>
      <c r="K10" s="33" t="n">
        <v>1409</v>
      </c>
      <c r="L10" s="31" t="n">
        <v>1008</v>
      </c>
      <c r="M10" s="33" t="n">
        <v>401</v>
      </c>
      <c r="N10" s="31" t="n">
        <v>1211</v>
      </c>
      <c r="O10" s="33" t="n">
        <v>158</v>
      </c>
      <c r="P10" s="31" t="n">
        <v>1053</v>
      </c>
      <c r="Q10" s="35" t="s">
        <v>23</v>
      </c>
      <c r="R10" s="36"/>
      <c r="S10" s="36"/>
    </row>
    <row r="11" s="31" customFormat="true" ht="20.25" hidden="false" customHeight="true" outlineLevel="0" collapsed="false">
      <c r="A11" s="31" t="s">
        <v>24</v>
      </c>
      <c r="E11" s="32" t="n">
        <v>72113</v>
      </c>
      <c r="F11" s="33" t="n">
        <v>38663</v>
      </c>
      <c r="G11" s="34" t="n">
        <v>33450</v>
      </c>
      <c r="H11" s="31" t="n">
        <v>71320</v>
      </c>
      <c r="I11" s="33" t="n">
        <v>40522</v>
      </c>
      <c r="J11" s="31" t="n">
        <v>30798</v>
      </c>
      <c r="K11" s="33" t="n">
        <v>120986</v>
      </c>
      <c r="L11" s="31" t="n">
        <v>65280</v>
      </c>
      <c r="M11" s="33" t="n">
        <v>55706</v>
      </c>
      <c r="N11" s="31" t="n">
        <v>126481</v>
      </c>
      <c r="O11" s="33" t="n">
        <v>65366</v>
      </c>
      <c r="P11" s="31" t="n">
        <v>61115</v>
      </c>
      <c r="Q11" s="35" t="s">
        <v>25</v>
      </c>
      <c r="R11" s="36"/>
      <c r="S11" s="36"/>
    </row>
    <row r="12" s="31" customFormat="true" ht="20.25" hidden="false" customHeight="true" outlineLevel="0" collapsed="false">
      <c r="A12" s="31" t="s">
        <v>26</v>
      </c>
      <c r="E12" s="32" t="n">
        <v>51616</v>
      </c>
      <c r="F12" s="33" t="n">
        <v>31368</v>
      </c>
      <c r="G12" s="34" t="n">
        <v>20248</v>
      </c>
      <c r="H12" s="31" t="n">
        <v>56043</v>
      </c>
      <c r="I12" s="33" t="n">
        <v>29821</v>
      </c>
      <c r="J12" s="31" t="n">
        <v>26222</v>
      </c>
      <c r="K12" s="33" t="n">
        <v>79493</v>
      </c>
      <c r="L12" s="31" t="n">
        <v>39057</v>
      </c>
      <c r="M12" s="33" t="n">
        <v>40436</v>
      </c>
      <c r="N12" s="31" t="n">
        <v>85402</v>
      </c>
      <c r="O12" s="33" t="n">
        <v>42235</v>
      </c>
      <c r="P12" s="31" t="n">
        <v>43167</v>
      </c>
      <c r="Q12" s="35" t="s">
        <v>27</v>
      </c>
      <c r="R12" s="36"/>
      <c r="S12" s="36"/>
    </row>
    <row r="13" s="31" customFormat="true" ht="20.25" hidden="false" customHeight="true" outlineLevel="0" collapsed="false">
      <c r="A13" s="31" t="s">
        <v>28</v>
      </c>
      <c r="E13" s="32" t="n">
        <v>22573</v>
      </c>
      <c r="F13" s="33" t="n">
        <v>15189</v>
      </c>
      <c r="G13" s="34" t="n">
        <v>7384</v>
      </c>
      <c r="H13" s="31" t="n">
        <v>30766</v>
      </c>
      <c r="I13" s="33" t="n">
        <v>19967</v>
      </c>
      <c r="J13" s="31" t="n">
        <v>10799</v>
      </c>
      <c r="K13" s="33" t="n">
        <v>36149</v>
      </c>
      <c r="L13" s="31" t="n">
        <v>23102</v>
      </c>
      <c r="M13" s="33" t="n">
        <v>13047</v>
      </c>
      <c r="N13" s="31" t="n">
        <v>37832</v>
      </c>
      <c r="O13" s="33" t="n">
        <v>24923</v>
      </c>
      <c r="P13" s="31" t="n">
        <v>12909</v>
      </c>
      <c r="Q13" s="35" t="s">
        <v>29</v>
      </c>
      <c r="R13" s="36"/>
      <c r="S13" s="36"/>
    </row>
    <row r="14" s="31" customFormat="true" ht="20.25" hidden="false" customHeight="true" outlineLevel="0" collapsed="false">
      <c r="A14" s="31" t="s">
        <v>30</v>
      </c>
      <c r="E14" s="32" t="n">
        <f aca="false">SUM(E15:E17)</f>
        <v>18912</v>
      </c>
      <c r="F14" s="32" t="n">
        <f aca="false">SUM(F15:F17)</f>
        <v>13019</v>
      </c>
      <c r="G14" s="32" t="n">
        <f aca="false">SUM(G15:G17)</f>
        <v>5893</v>
      </c>
      <c r="H14" s="32" t="n">
        <f aca="false">SUM(H15:H17)</f>
        <v>20474</v>
      </c>
      <c r="I14" s="32" t="n">
        <f aca="false">SUM(I15:I17)</f>
        <v>12829</v>
      </c>
      <c r="J14" s="32" t="n">
        <f aca="false">SUM(J15:J17)</f>
        <v>7645</v>
      </c>
      <c r="K14" s="32" t="n">
        <f aca="false">SUM(K15:K17)</f>
        <v>31016</v>
      </c>
      <c r="L14" s="32" t="n">
        <f aca="false">SUM(L15:L17)</f>
        <v>18105</v>
      </c>
      <c r="M14" s="32" t="n">
        <f aca="false">SUM(M15:M17)</f>
        <v>12911</v>
      </c>
      <c r="N14" s="32" t="n">
        <f aca="false">SUM(N15:N17)</f>
        <v>31104</v>
      </c>
      <c r="O14" s="32" t="n">
        <f aca="false">SUM(O15:O17)</f>
        <v>20377</v>
      </c>
      <c r="P14" s="32" t="n">
        <f aca="false">SUM(P15:P17)</f>
        <v>10727</v>
      </c>
      <c r="Q14" s="35" t="s">
        <v>31</v>
      </c>
      <c r="R14" s="36"/>
      <c r="S14" s="36"/>
    </row>
    <row r="15" s="31" customFormat="true" ht="20.25" hidden="false" customHeight="true" outlineLevel="0" collapsed="false">
      <c r="B15" s="31" t="s">
        <v>32</v>
      </c>
      <c r="E15" s="32" t="n">
        <v>14386</v>
      </c>
      <c r="F15" s="33" t="n">
        <v>9470</v>
      </c>
      <c r="G15" s="34" t="n">
        <v>4916</v>
      </c>
      <c r="H15" s="31" t="n">
        <v>15979</v>
      </c>
      <c r="I15" s="33" t="n">
        <v>10429</v>
      </c>
      <c r="J15" s="31" t="n">
        <v>5550</v>
      </c>
      <c r="K15" s="33" t="n">
        <v>23051</v>
      </c>
      <c r="L15" s="31" t="n">
        <v>13602</v>
      </c>
      <c r="M15" s="33" t="n">
        <v>9449</v>
      </c>
      <c r="N15" s="31" t="n">
        <v>22086</v>
      </c>
      <c r="O15" s="33" t="n">
        <v>13685</v>
      </c>
      <c r="P15" s="31" t="n">
        <v>8401</v>
      </c>
      <c r="Q15" s="35"/>
      <c r="R15" s="36" t="s">
        <v>33</v>
      </c>
      <c r="S15" s="36"/>
    </row>
    <row r="16" s="31" customFormat="true" ht="20.25" hidden="false" customHeight="true" outlineLevel="0" collapsed="false">
      <c r="B16" s="31" t="s">
        <v>34</v>
      </c>
      <c r="E16" s="32" t="n">
        <v>4526</v>
      </c>
      <c r="F16" s="33" t="n">
        <v>3549</v>
      </c>
      <c r="G16" s="34" t="n">
        <v>977</v>
      </c>
      <c r="H16" s="31" t="n">
        <v>4443</v>
      </c>
      <c r="I16" s="33" t="n">
        <v>2348</v>
      </c>
      <c r="J16" s="31" t="n">
        <v>2095</v>
      </c>
      <c r="K16" s="33" t="n">
        <v>7459</v>
      </c>
      <c r="L16" s="31" t="n">
        <v>4437</v>
      </c>
      <c r="M16" s="33" t="n">
        <v>3022</v>
      </c>
      <c r="N16" s="31" t="n">
        <v>8441</v>
      </c>
      <c r="O16" s="33" t="n">
        <v>6692</v>
      </c>
      <c r="P16" s="31" t="n">
        <v>1749</v>
      </c>
      <c r="Q16" s="35"/>
      <c r="R16" s="36" t="s">
        <v>35</v>
      </c>
      <c r="S16" s="36"/>
    </row>
    <row r="17" s="31" customFormat="true" ht="20.25" hidden="false" customHeight="true" outlineLevel="0" collapsed="false">
      <c r="B17" s="31" t="s">
        <v>36</v>
      </c>
      <c r="E17" s="37" t="s">
        <v>37</v>
      </c>
      <c r="F17" s="37" t="s">
        <v>37</v>
      </c>
      <c r="G17" s="38" t="s">
        <v>37</v>
      </c>
      <c r="H17" s="20" t="n">
        <v>52</v>
      </c>
      <c r="I17" s="39" t="n">
        <v>52</v>
      </c>
      <c r="J17" s="37" t="s">
        <v>37</v>
      </c>
      <c r="K17" s="33" t="n">
        <v>506</v>
      </c>
      <c r="L17" s="31" t="n">
        <v>66</v>
      </c>
      <c r="M17" s="33" t="n">
        <v>440</v>
      </c>
      <c r="N17" s="31" t="n">
        <v>577</v>
      </c>
      <c r="O17" s="38" t="s">
        <v>37</v>
      </c>
      <c r="P17" s="31" t="n">
        <v>577</v>
      </c>
      <c r="Q17" s="35"/>
      <c r="R17" s="36" t="s">
        <v>38</v>
      </c>
      <c r="S17" s="36"/>
    </row>
    <row r="18" s="31" customFormat="true" ht="21" hidden="false" customHeight="true" outlineLevel="0" collapsed="false">
      <c r="A18" s="31" t="s">
        <v>39</v>
      </c>
      <c r="E18" s="37" t="n">
        <f aca="false">SUM(E19:E21)</f>
        <v>13562</v>
      </c>
      <c r="F18" s="37" t="n">
        <f aca="false">SUM(F19:F21)</f>
        <v>8135</v>
      </c>
      <c r="G18" s="37" t="n">
        <f aca="false">SUM(G19:G21)</f>
        <v>5427</v>
      </c>
      <c r="H18" s="37" t="n">
        <f aca="false">SUM(H19:H21)</f>
        <v>14185</v>
      </c>
      <c r="I18" s="37" t="n">
        <f aca="false">SUM(I19:I21)</f>
        <v>6647</v>
      </c>
      <c r="J18" s="37" t="n">
        <f aca="false">SUM(J19:J21)</f>
        <v>7538</v>
      </c>
      <c r="K18" s="37" t="n">
        <f aca="false">SUM(K19:K21)</f>
        <v>18956</v>
      </c>
      <c r="L18" s="37" t="n">
        <f aca="false">SUM(L19:L21)</f>
        <v>9555</v>
      </c>
      <c r="M18" s="37" t="n">
        <f aca="false">SUM(M19:M21)</f>
        <v>9401</v>
      </c>
      <c r="N18" s="37" t="n">
        <f aca="false">SUM(N19:N21)</f>
        <v>15279</v>
      </c>
      <c r="O18" s="38" t="n">
        <f aca="false">SUM(O19:O21)</f>
        <v>9152</v>
      </c>
      <c r="P18" s="40" t="n">
        <f aca="false">SUM(P19:P21)</f>
        <v>6127</v>
      </c>
      <c r="Q18" s="35" t="s">
        <v>40</v>
      </c>
      <c r="R18" s="36"/>
      <c r="S18" s="36"/>
    </row>
    <row r="19" s="31" customFormat="true" ht="20.25" hidden="false" customHeight="true" outlineLevel="0" collapsed="false">
      <c r="B19" s="31" t="s">
        <v>41</v>
      </c>
      <c r="E19" s="32" t="n">
        <v>5059</v>
      </c>
      <c r="F19" s="33" t="n">
        <v>3256</v>
      </c>
      <c r="G19" s="33" t="n">
        <v>1803</v>
      </c>
      <c r="H19" s="31" t="n">
        <v>5409</v>
      </c>
      <c r="I19" s="33" t="n">
        <v>2943</v>
      </c>
      <c r="J19" s="31" t="n">
        <v>2466</v>
      </c>
      <c r="K19" s="33" t="n">
        <v>6351</v>
      </c>
      <c r="L19" s="31" t="n">
        <v>2568</v>
      </c>
      <c r="M19" s="33" t="n">
        <v>3783</v>
      </c>
      <c r="N19" s="31" t="n">
        <v>3963</v>
      </c>
      <c r="O19" s="33" t="n">
        <v>2534</v>
      </c>
      <c r="P19" s="31" t="n">
        <v>1429</v>
      </c>
      <c r="Q19" s="35"/>
      <c r="R19" s="36" t="s">
        <v>42</v>
      </c>
      <c r="S19" s="36"/>
    </row>
    <row r="20" s="31" customFormat="true" ht="20.25" hidden="false" customHeight="true" outlineLevel="0" collapsed="false">
      <c r="B20" s="31" t="s">
        <v>43</v>
      </c>
      <c r="E20" s="32" t="n">
        <v>3265</v>
      </c>
      <c r="F20" s="33" t="n">
        <v>2175</v>
      </c>
      <c r="G20" s="33" t="n">
        <v>1090</v>
      </c>
      <c r="H20" s="31" t="n">
        <v>4022</v>
      </c>
      <c r="I20" s="33" t="n">
        <v>1709</v>
      </c>
      <c r="J20" s="31" t="n">
        <v>2313</v>
      </c>
      <c r="K20" s="33" t="n">
        <v>5843</v>
      </c>
      <c r="L20" s="31" t="n">
        <v>3695</v>
      </c>
      <c r="M20" s="33" t="n">
        <v>2148</v>
      </c>
      <c r="N20" s="31" t="n">
        <v>4706</v>
      </c>
      <c r="O20" s="33" t="n">
        <v>3176</v>
      </c>
      <c r="P20" s="31" t="n">
        <v>1530</v>
      </c>
      <c r="Q20" s="35"/>
      <c r="R20" s="36" t="s">
        <v>44</v>
      </c>
      <c r="S20" s="36"/>
    </row>
    <row r="21" s="31" customFormat="true" ht="20.25" hidden="false" customHeight="true" outlineLevel="0" collapsed="false">
      <c r="B21" s="31" t="s">
        <v>36</v>
      </c>
      <c r="E21" s="32" t="n">
        <v>5238</v>
      </c>
      <c r="F21" s="33" t="n">
        <v>2704</v>
      </c>
      <c r="G21" s="34" t="n">
        <v>2534</v>
      </c>
      <c r="H21" s="31" t="n">
        <v>4754</v>
      </c>
      <c r="I21" s="33" t="n">
        <v>1995</v>
      </c>
      <c r="J21" s="31" t="n">
        <v>2759</v>
      </c>
      <c r="K21" s="33" t="n">
        <v>6762</v>
      </c>
      <c r="L21" s="31" t="n">
        <v>3292</v>
      </c>
      <c r="M21" s="33" t="n">
        <v>3470</v>
      </c>
      <c r="N21" s="31" t="n">
        <v>6610</v>
      </c>
      <c r="O21" s="33" t="n">
        <v>3442</v>
      </c>
      <c r="P21" s="31" t="n">
        <v>3168</v>
      </c>
      <c r="Q21" s="35"/>
      <c r="R21" s="36" t="s">
        <v>38</v>
      </c>
      <c r="S21" s="36"/>
    </row>
    <row r="22" s="31" customFormat="true" ht="20.25" hidden="false" customHeight="true" outlineLevel="0" collapsed="false">
      <c r="A22" s="31" t="s">
        <v>45</v>
      </c>
      <c r="E22" s="37" t="s">
        <v>37</v>
      </c>
      <c r="F22" s="37" t="s">
        <v>37</v>
      </c>
      <c r="G22" s="37" t="s">
        <v>37</v>
      </c>
      <c r="H22" s="37" t="s">
        <v>37</v>
      </c>
      <c r="I22" s="37" t="s">
        <v>37</v>
      </c>
      <c r="J22" s="37" t="s">
        <v>37</v>
      </c>
      <c r="K22" s="39" t="n">
        <v>86</v>
      </c>
      <c r="L22" s="20" t="n">
        <v>86</v>
      </c>
      <c r="M22" s="37" t="s">
        <v>37</v>
      </c>
      <c r="N22" s="37" t="s">
        <v>37</v>
      </c>
      <c r="O22" s="37" t="s">
        <v>37</v>
      </c>
      <c r="P22" s="37" t="s">
        <v>37</v>
      </c>
      <c r="Q22" s="35" t="s">
        <v>46</v>
      </c>
      <c r="R22" s="36"/>
      <c r="S22" s="36"/>
    </row>
    <row r="23" s="31" customFormat="true" ht="2.25" hidden="false" customHeight="true" outlineLevel="0" collapsed="false">
      <c r="A23" s="26"/>
      <c r="B23" s="26"/>
      <c r="C23" s="26"/>
      <c r="D23" s="26"/>
      <c r="E23" s="25"/>
      <c r="F23" s="41"/>
      <c r="G23" s="42"/>
      <c r="H23" s="26"/>
      <c r="I23" s="41"/>
      <c r="J23" s="26"/>
      <c r="K23" s="41"/>
      <c r="L23" s="26"/>
      <c r="M23" s="41"/>
      <c r="N23" s="26"/>
      <c r="O23" s="41"/>
      <c r="P23" s="42"/>
      <c r="Q23" s="25"/>
      <c r="R23" s="26"/>
    </row>
    <row r="24" s="31" customFormat="true" ht="3.75" hidden="false" customHeight="true" outlineLevel="0" collapsed="false"/>
    <row r="25" s="31" customFormat="true" ht="18.75" hidden="false" customHeight="true" outlineLevel="0" collapsed="false">
      <c r="B25" s="43" t="s">
        <v>47</v>
      </c>
    </row>
    <row r="26" s="31" customFormat="true" ht="21" hidden="false" customHeight="true" outlineLevel="0" collapsed="false">
      <c r="B26" s="44" t="s">
        <v>48</v>
      </c>
    </row>
    <row r="27" s="31" customFormat="true" ht="18" hidden="false" customHeight="false" outlineLevel="0" collapsed="false"/>
    <row r="28" s="31" customFormat="true" ht="18" hidden="false" customHeight="false" outlineLevel="0" collapsed="false">
      <c r="B28" s="40"/>
      <c r="C28" s="43"/>
    </row>
    <row r="29" s="31" customFormat="true" ht="18" hidden="false" customHeight="false" outlineLevel="0" collapsed="false">
      <c r="B29" s="40"/>
      <c r="C29" s="43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27:24Z</dcterms:created>
  <dc:creator>amnatchr</dc:creator>
  <dc:description/>
  <dc:language>en-US</dc:language>
  <cp:lastModifiedBy>amnatchr</cp:lastModifiedBy>
  <dcterms:modified xsi:type="dcterms:W3CDTF">2006-10-04T16:27:32Z</dcterms:modified>
  <cp:revision>0</cp:revision>
  <dc:subject/>
  <dc:title/>
</cp:coreProperties>
</file>