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MPLOYED PERSONS AGED 15 YEARS AND OVER BY LEVEL OF EDUCATIONAL ATTAINMENT, QUARTERLY AND SEX: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1 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2              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3                                                           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AngsanaUPC"/>
        <family val="1"/>
        <charset val="222"/>
      </rPr>
      <t xml:space="preserve">4                                               </t>
    </r>
  </si>
  <si>
    <t xml:space="preserve">Quarter 1</t>
  </si>
  <si>
    <t xml:space="preserve">Quarter 2</t>
  </si>
  <si>
    <t xml:space="preserve">Quarter 3</t>
  </si>
  <si>
    <t xml:space="preserve">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/Desktop/&#3626;&#3617;&#3640;&#3604;&#3626;&#3606;&#3636;&#3605;&#3636;%2049/&#3619;&#3634;&#3618;&#3591;&#3634;&#3609;&#3626;&#3606;&#3636;&#3605;&#3636;&#3592;&#3633;&#3591;&#3627;&#3623;&#3633;&#3604;49/&#3610;&#3607;&#3607;&#3637;&#3656;%202%20&#3626;&#3606;&#3636;&#3605;&#3636;&#3649;&#3619;&#3591;&#3591;&#3634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2.1"/>
      <sheetName val="T-2.2"/>
      <sheetName val="T-2.3"/>
      <sheetName val="T-2.4"/>
      <sheetName val="T-2.5"/>
      <sheetName val="T-2.6"/>
      <sheetName val="T-2.7"/>
      <sheetName val="T-2.8"/>
      <sheetName val="T-2.9"/>
    </sheetNames>
    <sheetDataSet>
      <sheetData sheetId="0"/>
      <sheetData sheetId="1"/>
      <sheetData sheetId="2"/>
      <sheetData sheetId="3"/>
      <sheetData sheetId="4"/>
      <sheetData sheetId="5">
        <row r="8">
          <cell r="E8">
            <v>777.2</v>
          </cell>
          <cell r="F8">
            <v>422.9</v>
          </cell>
          <cell r="G8">
            <v>354.3</v>
          </cell>
          <cell r="H8">
            <v>740.8</v>
          </cell>
          <cell r="I8">
            <v>398.9</v>
          </cell>
          <cell r="J8">
            <v>341.9</v>
          </cell>
          <cell r="K8">
            <v>906</v>
          </cell>
          <cell r="L8">
            <v>490.7</v>
          </cell>
          <cell r="M8">
            <v>415.3</v>
          </cell>
          <cell r="N8">
            <v>896.1</v>
          </cell>
          <cell r="O8">
            <v>478.5</v>
          </cell>
          <cell r="P8">
            <v>417.6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30" activeCellId="0" sqref="U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14"/>
    <col collapsed="false" customWidth="true" hidden="false" outlineLevel="0" max="16" min="5" style="1" width="7.28"/>
    <col collapsed="false" customWidth="true" hidden="false" outlineLevel="0" max="17" min="17" style="1" width="1.85"/>
    <col collapsed="false" customWidth="true" hidden="false" outlineLevel="0" max="18" min="18" style="1" width="23.42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7" customFormat="true" ht="18" hidden="false" customHeight="true" outlineLevel="0" collapsed="false">
      <c r="B2" s="7" t="s">
        <v>2</v>
      </c>
      <c r="C2" s="5" t="n">
        <v>2.7</v>
      </c>
      <c r="D2" s="7" t="s">
        <v>3</v>
      </c>
      <c r="S2" s="8"/>
      <c r="T2" s="8"/>
      <c r="U2" s="8"/>
      <c r="V2" s="8"/>
    </row>
    <row r="3" s="9" customFormat="true" ht="16.5" hidden="false" customHeight="true" outlineLevel="0" collapsed="false">
      <c r="C3" s="10"/>
      <c r="R3" s="11" t="s">
        <v>4</v>
      </c>
      <c r="S3" s="12"/>
      <c r="T3" s="12"/>
      <c r="U3" s="12"/>
      <c r="V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8" customFormat="true" ht="20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/>
      <c r="R5" s="16"/>
      <c r="S5" s="17"/>
      <c r="T5" s="17"/>
      <c r="U5" s="17"/>
      <c r="V5" s="17"/>
    </row>
    <row r="6" s="18" customFormat="true" ht="16.5" hidden="false" customHeight="true" outlineLevel="0" collapsed="false">
      <c r="A6" s="13"/>
      <c r="B6" s="13"/>
      <c r="C6" s="13"/>
      <c r="D6" s="13"/>
      <c r="E6" s="19" t="s">
        <v>10</v>
      </c>
      <c r="F6" s="19"/>
      <c r="G6" s="19"/>
      <c r="H6" s="19" t="s">
        <v>11</v>
      </c>
      <c r="I6" s="19"/>
      <c r="J6" s="19"/>
      <c r="K6" s="19" t="s">
        <v>12</v>
      </c>
      <c r="L6" s="19"/>
      <c r="M6" s="19"/>
      <c r="N6" s="19" t="s">
        <v>13</v>
      </c>
      <c r="O6" s="19"/>
      <c r="P6" s="19"/>
      <c r="Q6" s="20" t="s">
        <v>14</v>
      </c>
      <c r="R6" s="20"/>
      <c r="S6" s="21"/>
      <c r="T6" s="22"/>
      <c r="U6" s="22"/>
    </row>
    <row r="7" s="18" customFormat="true" ht="18" hidden="false" customHeight="true" outlineLevel="0" collapsed="false">
      <c r="A7" s="13"/>
      <c r="B7" s="13"/>
      <c r="C7" s="13"/>
      <c r="D7" s="13"/>
      <c r="E7" s="23" t="s">
        <v>15</v>
      </c>
      <c r="F7" s="24" t="s">
        <v>16</v>
      </c>
      <c r="G7" s="25" t="s">
        <v>17</v>
      </c>
      <c r="H7" s="26" t="s">
        <v>15</v>
      </c>
      <c r="I7" s="24" t="s">
        <v>16</v>
      </c>
      <c r="J7" s="25" t="s">
        <v>17</v>
      </c>
      <c r="K7" s="23" t="s">
        <v>15</v>
      </c>
      <c r="L7" s="24" t="s">
        <v>16</v>
      </c>
      <c r="M7" s="25" t="s">
        <v>17</v>
      </c>
      <c r="N7" s="23" t="s">
        <v>15</v>
      </c>
      <c r="O7" s="24" t="s">
        <v>16</v>
      </c>
      <c r="P7" s="25" t="s">
        <v>17</v>
      </c>
      <c r="Q7" s="20" t="s">
        <v>18</v>
      </c>
      <c r="R7" s="20"/>
      <c r="S7" s="21"/>
      <c r="T7" s="22"/>
      <c r="U7" s="22"/>
    </row>
    <row r="8" s="18" customFormat="true" ht="16.5" hidden="false" customHeight="true" outlineLevel="0" collapsed="false">
      <c r="A8" s="13"/>
      <c r="B8" s="13"/>
      <c r="C8" s="13"/>
      <c r="D8" s="13"/>
      <c r="E8" s="27" t="s">
        <v>19</v>
      </c>
      <c r="F8" s="28" t="s">
        <v>20</v>
      </c>
      <c r="G8" s="29" t="s">
        <v>21</v>
      </c>
      <c r="H8" s="30" t="s">
        <v>19</v>
      </c>
      <c r="I8" s="28" t="s">
        <v>20</v>
      </c>
      <c r="J8" s="29" t="s">
        <v>21</v>
      </c>
      <c r="K8" s="27" t="s">
        <v>19</v>
      </c>
      <c r="L8" s="28" t="s">
        <v>20</v>
      </c>
      <c r="M8" s="29" t="s">
        <v>21</v>
      </c>
      <c r="N8" s="27" t="s">
        <v>19</v>
      </c>
      <c r="O8" s="28" t="s">
        <v>20</v>
      </c>
      <c r="P8" s="29" t="s">
        <v>21</v>
      </c>
      <c r="Q8" s="31"/>
      <c r="R8" s="32"/>
      <c r="S8" s="17"/>
      <c r="T8" s="17"/>
      <c r="U8" s="17"/>
    </row>
    <row r="9" s="37" customFormat="true" ht="21.75" hidden="false" customHeight="true" outlineLevel="0" collapsed="false">
      <c r="A9" s="33" t="s">
        <v>22</v>
      </c>
      <c r="B9" s="33"/>
      <c r="C9" s="33"/>
      <c r="D9" s="33"/>
      <c r="E9" s="34" t="n">
        <f aca="false">'[1]T-2.6'!E8</f>
        <v>777.2</v>
      </c>
      <c r="F9" s="34" t="n">
        <f aca="false">'[1]T-2.6'!F8</f>
        <v>422.9</v>
      </c>
      <c r="G9" s="34" t="n">
        <f aca="false">'[1]T-2.6'!G8</f>
        <v>354.3</v>
      </c>
      <c r="H9" s="34" t="n">
        <f aca="false">'[1]T-2.6'!H8</f>
        <v>740.8</v>
      </c>
      <c r="I9" s="34" t="n">
        <f aca="false">'[1]T-2.6'!I8</f>
        <v>398.9</v>
      </c>
      <c r="J9" s="34" t="n">
        <f aca="false">'[1]T-2.6'!J8</f>
        <v>341.9</v>
      </c>
      <c r="K9" s="34" t="n">
        <f aca="false">'[1]T-2.6'!K8</f>
        <v>906</v>
      </c>
      <c r="L9" s="34" t="n">
        <f aca="false">'[1]T-2.6'!L8</f>
        <v>490.7</v>
      </c>
      <c r="M9" s="34" t="n">
        <f aca="false">'[1]T-2.6'!M8</f>
        <v>415.3</v>
      </c>
      <c r="N9" s="34" t="n">
        <f aca="false">'[1]T-2.6'!N8</f>
        <v>896.1</v>
      </c>
      <c r="O9" s="34" t="n">
        <f aca="false">'[1]T-2.6'!O8</f>
        <v>478.5</v>
      </c>
      <c r="P9" s="34" t="n">
        <f aca="false">'[1]T-2.6'!P8</f>
        <v>417.6</v>
      </c>
      <c r="Q9" s="35" t="s">
        <v>19</v>
      </c>
      <c r="R9" s="35"/>
      <c r="S9" s="36"/>
    </row>
    <row r="10" s="38" customFormat="true" ht="20.25" hidden="false" customHeight="true" outlineLevel="0" collapsed="false">
      <c r="A10" s="38" t="s">
        <v>23</v>
      </c>
      <c r="E10" s="39" t="n">
        <v>22.2</v>
      </c>
      <c r="F10" s="40" t="n">
        <v>6.4</v>
      </c>
      <c r="G10" s="41" t="n">
        <v>15.8</v>
      </c>
      <c r="H10" s="42" t="n">
        <v>15.2</v>
      </c>
      <c r="I10" s="40" t="n">
        <v>7</v>
      </c>
      <c r="J10" s="42" t="n">
        <v>8.2</v>
      </c>
      <c r="K10" s="40" t="n">
        <v>29.4</v>
      </c>
      <c r="L10" s="42" t="n">
        <v>8.6</v>
      </c>
      <c r="M10" s="40" t="n">
        <v>20.8</v>
      </c>
      <c r="N10" s="42" t="n">
        <v>24.3</v>
      </c>
      <c r="O10" s="40" t="n">
        <v>9.1</v>
      </c>
      <c r="P10" s="42" t="n">
        <v>15.2</v>
      </c>
      <c r="Q10" s="43" t="s">
        <v>24</v>
      </c>
      <c r="S10" s="17"/>
    </row>
    <row r="11" s="38" customFormat="true" ht="20.25" hidden="false" customHeight="true" outlineLevel="0" collapsed="false">
      <c r="A11" s="38" t="s">
        <v>25</v>
      </c>
      <c r="E11" s="39" t="n">
        <v>309.1</v>
      </c>
      <c r="F11" s="40" t="n">
        <v>164.6</v>
      </c>
      <c r="G11" s="41" t="n">
        <v>144.5</v>
      </c>
      <c r="H11" s="42" t="n">
        <v>301.7</v>
      </c>
      <c r="I11" s="40" t="n">
        <v>160.8</v>
      </c>
      <c r="J11" s="42" t="n">
        <v>140.9</v>
      </c>
      <c r="K11" s="40" t="n">
        <v>343.8</v>
      </c>
      <c r="L11" s="42" t="n">
        <v>183.2</v>
      </c>
      <c r="M11" s="40" t="n">
        <v>160.6</v>
      </c>
      <c r="N11" s="42" t="n">
        <v>367</v>
      </c>
      <c r="O11" s="40" t="n">
        <v>177.4</v>
      </c>
      <c r="P11" s="42" t="n">
        <v>189.6</v>
      </c>
      <c r="Q11" s="43" t="s">
        <v>26</v>
      </c>
      <c r="S11" s="17"/>
    </row>
    <row r="12" s="38" customFormat="true" ht="20.25" hidden="false" customHeight="true" outlineLevel="0" collapsed="false">
      <c r="A12" s="38" t="s">
        <v>27</v>
      </c>
      <c r="E12" s="39" t="n">
        <v>245.6</v>
      </c>
      <c r="F12" s="40" t="n">
        <v>137</v>
      </c>
      <c r="G12" s="41" t="n">
        <v>108.6</v>
      </c>
      <c r="H12" s="42" t="n">
        <v>218.4</v>
      </c>
      <c r="I12" s="40" t="n">
        <v>109.5</v>
      </c>
      <c r="J12" s="42" t="n">
        <v>109</v>
      </c>
      <c r="K12" s="40" t="n">
        <v>250.2</v>
      </c>
      <c r="L12" s="42" t="n">
        <v>118.5</v>
      </c>
      <c r="M12" s="40" t="n">
        <v>131.7</v>
      </c>
      <c r="N12" s="42" t="n">
        <v>261.4</v>
      </c>
      <c r="O12" s="40" t="n">
        <v>139.5</v>
      </c>
      <c r="P12" s="42" t="n">
        <v>121.9</v>
      </c>
      <c r="Q12" s="43" t="s">
        <v>28</v>
      </c>
      <c r="S12" s="17"/>
    </row>
    <row r="13" s="38" customFormat="true" ht="20.25" hidden="false" customHeight="true" outlineLevel="0" collapsed="false">
      <c r="A13" s="38" t="s">
        <v>29</v>
      </c>
      <c r="E13" s="39" t="n">
        <v>95.4</v>
      </c>
      <c r="F13" s="40" t="n">
        <v>43.2</v>
      </c>
      <c r="G13" s="41" t="n">
        <v>52.2</v>
      </c>
      <c r="H13" s="42" t="n">
        <v>97.2</v>
      </c>
      <c r="I13" s="40" t="n">
        <v>47.2</v>
      </c>
      <c r="J13" s="42" t="n">
        <v>50</v>
      </c>
      <c r="K13" s="40" t="n">
        <v>132.4</v>
      </c>
      <c r="L13" s="42" t="n">
        <v>83.6</v>
      </c>
      <c r="M13" s="40" t="n">
        <v>48.8</v>
      </c>
      <c r="N13" s="42" t="n">
        <v>117.5</v>
      </c>
      <c r="O13" s="40" t="n">
        <v>72.5</v>
      </c>
      <c r="P13" s="42" t="n">
        <v>44.9</v>
      </c>
      <c r="Q13" s="43" t="s">
        <v>30</v>
      </c>
      <c r="S13" s="17"/>
    </row>
    <row r="14" s="38" customFormat="true" ht="20.25" hidden="false" customHeight="true" outlineLevel="0" collapsed="false">
      <c r="A14" s="38" t="s">
        <v>31</v>
      </c>
      <c r="E14" s="39" t="n">
        <v>65.5</v>
      </c>
      <c r="F14" s="40" t="n">
        <v>54.2</v>
      </c>
      <c r="G14" s="41" t="n">
        <v>11.3</v>
      </c>
      <c r="H14" s="42" t="n">
        <v>69.2</v>
      </c>
      <c r="I14" s="40" t="n">
        <v>57.4</v>
      </c>
      <c r="J14" s="42" t="n">
        <v>11.7</v>
      </c>
      <c r="K14" s="40" t="n">
        <v>87.4</v>
      </c>
      <c r="L14" s="42" t="n">
        <v>65.2</v>
      </c>
      <c r="M14" s="40" t="n">
        <v>22.1</v>
      </c>
      <c r="N14" s="42" t="n">
        <v>75.9</v>
      </c>
      <c r="O14" s="40" t="n">
        <v>51.4</v>
      </c>
      <c r="P14" s="42" t="n">
        <v>24.5</v>
      </c>
      <c r="Q14" s="43" t="s">
        <v>32</v>
      </c>
      <c r="S14" s="17"/>
    </row>
    <row r="15" s="38" customFormat="true" ht="20.25" hidden="false" customHeight="true" outlineLevel="0" collapsed="false">
      <c r="B15" s="38" t="s">
        <v>33</v>
      </c>
      <c r="E15" s="39" t="n">
        <v>55.7</v>
      </c>
      <c r="F15" s="40" t="n">
        <v>45.4</v>
      </c>
      <c r="G15" s="41" t="n">
        <v>10.3</v>
      </c>
      <c r="H15" s="42" t="n">
        <v>55.4</v>
      </c>
      <c r="I15" s="40" t="n">
        <v>44.3</v>
      </c>
      <c r="J15" s="42" t="n">
        <v>11.1</v>
      </c>
      <c r="K15" s="40" t="n">
        <v>66.7</v>
      </c>
      <c r="L15" s="42" t="n">
        <v>47.7</v>
      </c>
      <c r="M15" s="40" t="n">
        <v>19</v>
      </c>
      <c r="N15" s="42" t="n">
        <v>56.8</v>
      </c>
      <c r="O15" s="40" t="n">
        <v>35.5</v>
      </c>
      <c r="P15" s="42" t="n">
        <v>21.3</v>
      </c>
      <c r="Q15" s="43"/>
      <c r="R15" s="17" t="s">
        <v>34</v>
      </c>
      <c r="S15" s="17"/>
    </row>
    <row r="16" s="38" customFormat="true" ht="20.25" hidden="false" customHeight="true" outlineLevel="0" collapsed="false">
      <c r="B16" s="38" t="s">
        <v>35</v>
      </c>
      <c r="E16" s="39" t="n">
        <v>9.8</v>
      </c>
      <c r="F16" s="40" t="n">
        <v>8.8</v>
      </c>
      <c r="G16" s="41" t="n">
        <v>1</v>
      </c>
      <c r="H16" s="42" t="n">
        <v>13.6</v>
      </c>
      <c r="I16" s="40" t="n">
        <v>13.1</v>
      </c>
      <c r="J16" s="42" t="n">
        <v>0.5</v>
      </c>
      <c r="K16" s="40" t="n">
        <v>19.3</v>
      </c>
      <c r="L16" s="42" t="n">
        <v>16.2</v>
      </c>
      <c r="M16" s="40" t="n">
        <v>3.1</v>
      </c>
      <c r="N16" s="42" t="n">
        <v>17.5</v>
      </c>
      <c r="O16" s="40" t="n">
        <v>14.6</v>
      </c>
      <c r="P16" s="42" t="n">
        <v>3</v>
      </c>
      <c r="Q16" s="43"/>
      <c r="R16" s="17" t="s">
        <v>36</v>
      </c>
      <c r="S16" s="17"/>
    </row>
    <row r="17" s="38" customFormat="true" ht="20.25" hidden="false" customHeight="true" outlineLevel="0" collapsed="false">
      <c r="B17" s="38" t="s">
        <v>37</v>
      </c>
      <c r="E17" s="44" t="s">
        <v>38</v>
      </c>
      <c r="F17" s="45" t="s">
        <v>38</v>
      </c>
      <c r="G17" s="46" t="s">
        <v>38</v>
      </c>
      <c r="H17" s="42" t="n">
        <v>0.2</v>
      </c>
      <c r="I17" s="45" t="s">
        <v>38</v>
      </c>
      <c r="J17" s="42" t="n">
        <v>0.2</v>
      </c>
      <c r="K17" s="40" t="n">
        <v>1.3</v>
      </c>
      <c r="L17" s="42" t="n">
        <v>1.3</v>
      </c>
      <c r="M17" s="45" t="s">
        <v>38</v>
      </c>
      <c r="N17" s="42" t="n">
        <v>1.5</v>
      </c>
      <c r="O17" s="40" t="n">
        <v>1.3</v>
      </c>
      <c r="P17" s="42" t="n">
        <v>0.2</v>
      </c>
      <c r="Q17" s="43"/>
      <c r="R17" s="17" t="s">
        <v>39</v>
      </c>
      <c r="S17" s="17"/>
    </row>
    <row r="18" s="38" customFormat="true" ht="21" hidden="false" customHeight="true" outlineLevel="0" collapsed="false">
      <c r="A18" s="38" t="s">
        <v>40</v>
      </c>
      <c r="E18" s="39" t="n">
        <v>39.3</v>
      </c>
      <c r="F18" s="40" t="n">
        <v>17.4</v>
      </c>
      <c r="G18" s="41" t="n">
        <v>21.9</v>
      </c>
      <c r="H18" s="42" t="n">
        <v>39.1</v>
      </c>
      <c r="I18" s="40" t="n">
        <v>17</v>
      </c>
      <c r="J18" s="42" t="n">
        <v>22.1</v>
      </c>
      <c r="K18" s="40" t="n">
        <v>62.9</v>
      </c>
      <c r="L18" s="42" t="n">
        <v>31.6</v>
      </c>
      <c r="M18" s="40" t="n">
        <v>31.3</v>
      </c>
      <c r="N18" s="42" t="n">
        <v>50</v>
      </c>
      <c r="O18" s="40" t="n">
        <v>28.7</v>
      </c>
      <c r="P18" s="42" t="n">
        <v>21.4</v>
      </c>
      <c r="Q18" s="43" t="s">
        <v>41</v>
      </c>
      <c r="S18" s="17"/>
    </row>
    <row r="19" s="38" customFormat="true" ht="20.25" hidden="false" customHeight="true" outlineLevel="0" collapsed="false">
      <c r="B19" s="38" t="s">
        <v>42</v>
      </c>
      <c r="E19" s="39" t="n">
        <v>14.6</v>
      </c>
      <c r="F19" s="40" t="n">
        <v>9.2</v>
      </c>
      <c r="G19" s="41" t="n">
        <v>5.5</v>
      </c>
      <c r="H19" s="42" t="n">
        <v>16.8</v>
      </c>
      <c r="I19" s="40" t="n">
        <v>10.2</v>
      </c>
      <c r="J19" s="42" t="n">
        <v>6.6</v>
      </c>
      <c r="K19" s="40" t="n">
        <v>20.4</v>
      </c>
      <c r="L19" s="42" t="n">
        <v>8.8</v>
      </c>
      <c r="M19" s="40" t="n">
        <v>11.5</v>
      </c>
      <c r="N19" s="42" t="n">
        <v>12.2</v>
      </c>
      <c r="O19" s="40" t="n">
        <v>6.4</v>
      </c>
      <c r="P19" s="42" t="n">
        <v>5.8</v>
      </c>
      <c r="Q19" s="43"/>
      <c r="R19" s="18" t="s">
        <v>43</v>
      </c>
      <c r="S19" s="17"/>
    </row>
    <row r="20" s="38" customFormat="true" ht="20.25" hidden="false" customHeight="true" outlineLevel="0" collapsed="false">
      <c r="B20" s="38" t="s">
        <v>44</v>
      </c>
      <c r="E20" s="39" t="n">
        <v>12.8</v>
      </c>
      <c r="F20" s="40" t="n">
        <v>4.5</v>
      </c>
      <c r="G20" s="41" t="n">
        <v>8.4</v>
      </c>
      <c r="H20" s="42" t="n">
        <v>6.8</v>
      </c>
      <c r="I20" s="40" t="n">
        <v>2.5</v>
      </c>
      <c r="J20" s="42" t="n">
        <v>4.3</v>
      </c>
      <c r="K20" s="40" t="n">
        <v>18.6</v>
      </c>
      <c r="L20" s="42" t="n">
        <v>12.3</v>
      </c>
      <c r="M20" s="40" t="n">
        <v>6.3</v>
      </c>
      <c r="N20" s="42" t="n">
        <v>20.5</v>
      </c>
      <c r="O20" s="40" t="n">
        <v>15.4</v>
      </c>
      <c r="P20" s="42" t="n">
        <v>5.1</v>
      </c>
      <c r="Q20" s="43"/>
      <c r="R20" s="18" t="s">
        <v>45</v>
      </c>
      <c r="S20" s="17"/>
    </row>
    <row r="21" s="38" customFormat="true" ht="20.25" hidden="false" customHeight="true" outlineLevel="0" collapsed="false">
      <c r="B21" s="38" t="s">
        <v>37</v>
      </c>
      <c r="E21" s="39" t="n">
        <v>11.9</v>
      </c>
      <c r="F21" s="40" t="n">
        <v>3.7</v>
      </c>
      <c r="G21" s="41" t="n">
        <v>8.1</v>
      </c>
      <c r="H21" s="42" t="n">
        <v>15.4</v>
      </c>
      <c r="I21" s="40" t="n">
        <v>4.2</v>
      </c>
      <c r="J21" s="42" t="n">
        <v>11.2</v>
      </c>
      <c r="K21" s="40" t="n">
        <v>23.9</v>
      </c>
      <c r="L21" s="42" t="n">
        <v>10.4</v>
      </c>
      <c r="M21" s="40" t="n">
        <v>13.4</v>
      </c>
      <c r="N21" s="42" t="n">
        <v>17.4</v>
      </c>
      <c r="O21" s="40" t="n">
        <v>6.9</v>
      </c>
      <c r="P21" s="42" t="n">
        <v>10.5</v>
      </c>
      <c r="Q21" s="43"/>
      <c r="R21" s="18" t="s">
        <v>39</v>
      </c>
      <c r="S21" s="17"/>
    </row>
    <row r="22" s="38" customFormat="true" ht="20.25" hidden="false" customHeight="true" outlineLevel="0" collapsed="false">
      <c r="A22" s="38" t="s">
        <v>46</v>
      </c>
      <c r="E22" s="39" t="n">
        <v>0.1</v>
      </c>
      <c r="F22" s="40" t="n">
        <v>0.1</v>
      </c>
      <c r="G22" s="46" t="s">
        <v>38</v>
      </c>
      <c r="H22" s="47" t="s">
        <v>38</v>
      </c>
      <c r="I22" s="45" t="s">
        <v>38</v>
      </c>
      <c r="J22" s="47" t="s">
        <v>38</v>
      </c>
      <c r="K22" s="45" t="s">
        <v>38</v>
      </c>
      <c r="L22" s="47" t="s">
        <v>38</v>
      </c>
      <c r="M22" s="45" t="s">
        <v>38</v>
      </c>
      <c r="N22" s="42" t="n">
        <v>0.1</v>
      </c>
      <c r="O22" s="45" t="s">
        <v>38</v>
      </c>
      <c r="P22" s="42" t="n">
        <v>0.1</v>
      </c>
      <c r="Q22" s="43" t="s">
        <v>47</v>
      </c>
      <c r="S22" s="17"/>
    </row>
    <row r="23" s="38" customFormat="true" ht="20.25" hidden="false" customHeight="true" outlineLevel="0" collapsed="false">
      <c r="A23" s="38" t="s">
        <v>48</v>
      </c>
      <c r="E23" s="44" t="s">
        <v>38</v>
      </c>
      <c r="F23" s="44" t="s">
        <v>38</v>
      </c>
      <c r="G23" s="44" t="s">
        <v>38</v>
      </c>
      <c r="H23" s="44" t="s">
        <v>38</v>
      </c>
      <c r="I23" s="44" t="s">
        <v>38</v>
      </c>
      <c r="J23" s="44" t="s">
        <v>38</v>
      </c>
      <c r="K23" s="44" t="s">
        <v>38</v>
      </c>
      <c r="L23" s="44" t="s">
        <v>38</v>
      </c>
      <c r="M23" s="45" t="s">
        <v>38</v>
      </c>
      <c r="N23" s="47" t="s">
        <v>38</v>
      </c>
      <c r="O23" s="45" t="s">
        <v>38</v>
      </c>
      <c r="P23" s="47" t="s">
        <v>38</v>
      </c>
      <c r="Q23" s="43" t="s">
        <v>49</v>
      </c>
      <c r="S23" s="17"/>
    </row>
    <row r="24" s="38" customFormat="true" ht="2.25" hidden="false" customHeight="true" outlineLevel="0" collapsed="false">
      <c r="A24" s="32"/>
      <c r="B24" s="32"/>
      <c r="C24" s="32"/>
      <c r="D24" s="32"/>
      <c r="E24" s="31"/>
      <c r="F24" s="48"/>
      <c r="G24" s="49"/>
      <c r="H24" s="32"/>
      <c r="I24" s="48"/>
      <c r="J24" s="32"/>
      <c r="K24" s="48"/>
      <c r="L24" s="32"/>
      <c r="M24" s="48"/>
      <c r="N24" s="32"/>
      <c r="O24" s="48"/>
      <c r="P24" s="49"/>
      <c r="Q24" s="31"/>
      <c r="R24" s="32"/>
      <c r="S24" s="17"/>
      <c r="T24" s="17"/>
      <c r="U24" s="17"/>
    </row>
    <row r="25" s="38" customFormat="true" ht="3.75" hidden="false" customHeight="true" outlineLevel="0" collapsed="false">
      <c r="P25" s="17"/>
      <c r="Q25" s="17"/>
      <c r="S25" s="17"/>
      <c r="T25" s="17"/>
      <c r="U25" s="17"/>
    </row>
    <row r="26" s="38" customFormat="true" ht="18.75" hidden="false" customHeight="true" outlineLevel="0" collapsed="false">
      <c r="B26" s="50" t="s">
        <v>50</v>
      </c>
      <c r="C26" s="51" t="s">
        <v>51</v>
      </c>
    </row>
    <row r="27" s="38" customFormat="true" ht="21" hidden="false" customHeight="true" outlineLevel="0" collapsed="false">
      <c r="B27" s="52" t="s">
        <v>52</v>
      </c>
      <c r="C27" s="53" t="s">
        <v>53</v>
      </c>
    </row>
    <row r="28" s="38" customFormat="true" ht="18" hidden="false" customHeight="false" outlineLevel="0" collapsed="false">
      <c r="S28" s="17"/>
    </row>
    <row r="29" s="38" customFormat="true" ht="18" hidden="false" customHeight="false" outlineLevel="0" collapsed="false">
      <c r="S29" s="17"/>
    </row>
    <row r="30" s="38" customFormat="true" ht="18" hidden="false" customHeight="false" outlineLevel="0" collapsed="false">
      <c r="S30" s="17"/>
    </row>
  </sheetData>
  <mergeCells count="13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905555555555556" right="0.354166666666667" top="0.984027777777778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8:11:08Z</dcterms:created>
  <dc:creator>nso</dc:creator>
  <dc:description/>
  <dc:language>en-US</dc:language>
  <cp:lastModifiedBy>nso</cp:lastModifiedBy>
  <dcterms:modified xsi:type="dcterms:W3CDTF">2006-10-13T08:11:21Z</dcterms:modified>
  <cp:revision>0</cp:revision>
  <dc:subject/>
  <dc:title/>
</cp:coreProperties>
</file>