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   -</t>
  </si>
  <si>
    <t xml:space="preserve">Teacher Training</t>
  </si>
  <si>
    <t xml:space="preserve">มหาวิทยาลัย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</t>
    </r>
  </si>
  <si>
    <t xml:space="preserve">   Source : </t>
  </si>
  <si>
    <t xml:space="preserve">Statistical tables, Labour Force Survey: 2005 </t>
  </si>
  <si>
    <t xml:space="preserve">สำนักงานสถิติจังหวัดหนองบัวลำภู</t>
  </si>
  <si>
    <t xml:space="preserve">Nong Bua Lam Phu Provinci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21</xdr:row>
      <xdr:rowOff>0</xdr:rowOff>
    </xdr:from>
    <xdr:to>
      <xdr:col>18</xdr:col>
      <xdr:colOff>478800</xdr:colOff>
      <xdr:row>26</xdr:row>
      <xdr:rowOff>200160</xdr:rowOff>
    </xdr:to>
    <xdr:sp>
      <xdr:nvSpPr>
        <xdr:cNvPr id="0" name="Text 1"/>
        <xdr:cNvSpPr/>
      </xdr:nvSpPr>
      <xdr:spPr>
        <a:xfrm>
          <a:off x="14547600" y="5057640"/>
          <a:ext cx="4352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7.56"/>
    <col collapsed="false" customWidth="true" hidden="false" outlineLevel="0" max="19" min="19" style="2" width="5.7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38" customFormat="true" ht="21.75" hidden="false" customHeight="true" outlineLevel="0" collapsed="false">
      <c r="A9" s="33" t="s">
        <v>21</v>
      </c>
      <c r="B9" s="33"/>
      <c r="C9" s="33"/>
      <c r="D9" s="33"/>
      <c r="E9" s="34" t="n">
        <v>225332</v>
      </c>
      <c r="F9" s="34" t="n">
        <v>135877</v>
      </c>
      <c r="G9" s="34" t="n">
        <v>89454</v>
      </c>
      <c r="H9" s="34" t="n">
        <v>236401</v>
      </c>
      <c r="I9" s="34" t="n">
        <f aca="false">SUM(I10+I11+I12+I13+I14+I18)</f>
        <v>144178</v>
      </c>
      <c r="J9" s="34" t="n">
        <v>92224</v>
      </c>
      <c r="K9" s="34" t="n">
        <v>391838</v>
      </c>
      <c r="L9" s="35" t="n">
        <v>221894</v>
      </c>
      <c r="M9" s="34" t="n">
        <v>169945</v>
      </c>
      <c r="N9" s="35" t="n">
        <v>392797</v>
      </c>
      <c r="O9" s="34" t="n">
        <v>220926</v>
      </c>
      <c r="P9" s="35" t="n">
        <v>171871</v>
      </c>
      <c r="Q9" s="36" t="s">
        <v>18</v>
      </c>
      <c r="R9" s="36"/>
      <c r="S9" s="37"/>
    </row>
    <row r="10" s="39" customFormat="true" ht="20.25" hidden="false" customHeight="true" outlineLevel="0" collapsed="false">
      <c r="A10" s="39" t="s">
        <v>22</v>
      </c>
      <c r="E10" s="40" t="n">
        <v>1335</v>
      </c>
      <c r="F10" s="40" t="n">
        <v>397</v>
      </c>
      <c r="G10" s="40" t="n">
        <v>938</v>
      </c>
      <c r="H10" s="40" t="n">
        <f aca="false">SUM(I10:J10)</f>
        <v>1982</v>
      </c>
      <c r="I10" s="40" t="n">
        <v>751</v>
      </c>
      <c r="J10" s="40" t="n">
        <v>1231</v>
      </c>
      <c r="K10" s="40" t="n">
        <v>3879</v>
      </c>
      <c r="L10" s="41" t="n">
        <v>981</v>
      </c>
      <c r="M10" s="40" t="n">
        <v>2898</v>
      </c>
      <c r="N10" s="41" t="n">
        <v>2135</v>
      </c>
      <c r="O10" s="40" t="n">
        <v>392</v>
      </c>
      <c r="P10" s="41" t="n">
        <v>1743</v>
      </c>
      <c r="Q10" s="42" t="s">
        <v>23</v>
      </c>
      <c r="S10" s="17"/>
    </row>
    <row r="11" s="39" customFormat="true" ht="20.25" hidden="false" customHeight="true" outlineLevel="0" collapsed="false">
      <c r="A11" s="39" t="s">
        <v>24</v>
      </c>
      <c r="E11" s="40" t="n">
        <v>81423</v>
      </c>
      <c r="F11" s="40" t="n">
        <v>47261</v>
      </c>
      <c r="G11" s="40" t="n">
        <v>34162</v>
      </c>
      <c r="H11" s="40" t="n">
        <f aca="false">SUM(I11:J11)</f>
        <v>79422</v>
      </c>
      <c r="I11" s="40" t="n">
        <v>48203</v>
      </c>
      <c r="J11" s="40" t="n">
        <v>31219</v>
      </c>
      <c r="K11" s="40" t="n">
        <v>150543</v>
      </c>
      <c r="L11" s="41" t="n">
        <v>84979</v>
      </c>
      <c r="M11" s="40" t="n">
        <v>65564</v>
      </c>
      <c r="N11" s="41" t="n">
        <v>151107</v>
      </c>
      <c r="O11" s="40" t="n">
        <v>84936</v>
      </c>
      <c r="P11" s="41" t="n">
        <v>66172</v>
      </c>
      <c r="Q11" s="42" t="s">
        <v>25</v>
      </c>
      <c r="S11" s="17"/>
    </row>
    <row r="12" s="39" customFormat="true" ht="20.25" hidden="false" customHeight="true" outlineLevel="0" collapsed="false">
      <c r="A12" s="39" t="s">
        <v>26</v>
      </c>
      <c r="E12" s="40" t="n">
        <v>73533</v>
      </c>
      <c r="F12" s="40" t="n">
        <v>43268</v>
      </c>
      <c r="G12" s="40" t="n">
        <v>30265</v>
      </c>
      <c r="H12" s="40" t="n">
        <v>86705</v>
      </c>
      <c r="I12" s="40" t="n">
        <v>53331</v>
      </c>
      <c r="J12" s="40" t="n">
        <v>33373</v>
      </c>
      <c r="K12" s="40" t="n">
        <v>130426</v>
      </c>
      <c r="L12" s="41" t="n">
        <v>74019</v>
      </c>
      <c r="M12" s="40" t="n">
        <v>56407</v>
      </c>
      <c r="N12" s="41" t="n">
        <v>115381</v>
      </c>
      <c r="O12" s="40" t="n">
        <v>60795</v>
      </c>
      <c r="P12" s="41" t="n">
        <v>54586</v>
      </c>
      <c r="Q12" s="42" t="s">
        <v>27</v>
      </c>
      <c r="S12" s="17"/>
    </row>
    <row r="13" s="39" customFormat="true" ht="20.25" hidden="false" customHeight="true" outlineLevel="0" collapsed="false">
      <c r="A13" s="39" t="s">
        <v>28</v>
      </c>
      <c r="E13" s="40" t="n">
        <v>33612</v>
      </c>
      <c r="F13" s="40" t="n">
        <v>23471</v>
      </c>
      <c r="G13" s="40" t="n">
        <v>10141</v>
      </c>
      <c r="H13" s="40" t="n">
        <f aca="false">SUM(I13:J13)</f>
        <v>26949</v>
      </c>
      <c r="I13" s="40" t="n">
        <v>18173</v>
      </c>
      <c r="J13" s="40" t="n">
        <v>8776</v>
      </c>
      <c r="K13" s="40" t="n">
        <v>55494</v>
      </c>
      <c r="L13" s="41" t="n">
        <v>34503</v>
      </c>
      <c r="M13" s="40" t="n">
        <v>20992</v>
      </c>
      <c r="N13" s="41" t="n">
        <v>56022</v>
      </c>
      <c r="O13" s="40" t="n">
        <v>34538</v>
      </c>
      <c r="P13" s="41" t="n">
        <v>21484</v>
      </c>
      <c r="Q13" s="42" t="s">
        <v>29</v>
      </c>
      <c r="S13" s="17"/>
    </row>
    <row r="14" s="39" customFormat="true" ht="20.25" hidden="false" customHeight="true" outlineLevel="0" collapsed="false">
      <c r="A14" s="39" t="s">
        <v>30</v>
      </c>
      <c r="E14" s="40" t="n">
        <v>20046</v>
      </c>
      <c r="F14" s="40" t="n">
        <v>13449</v>
      </c>
      <c r="G14" s="40" t="n">
        <v>6596</v>
      </c>
      <c r="H14" s="40" t="n">
        <f aca="false">SUM(I14:J14)</f>
        <v>21237</v>
      </c>
      <c r="I14" s="40" t="n">
        <f aca="false">SUM(I15:I16)</f>
        <v>12656</v>
      </c>
      <c r="J14" s="40" t="n">
        <f aca="false">SUM(J15:J16)</f>
        <v>8581</v>
      </c>
      <c r="K14" s="40" t="n">
        <v>26717</v>
      </c>
      <c r="L14" s="41" t="n">
        <v>13991</v>
      </c>
      <c r="M14" s="40" t="n">
        <v>12727</v>
      </c>
      <c r="N14" s="41" t="n">
        <v>47290</v>
      </c>
      <c r="O14" s="40" t="n">
        <v>28700</v>
      </c>
      <c r="P14" s="41" t="n">
        <v>18590</v>
      </c>
      <c r="Q14" s="42" t="s">
        <v>31</v>
      </c>
      <c r="S14" s="17"/>
    </row>
    <row r="15" s="39" customFormat="true" ht="20.25" hidden="false" customHeight="true" outlineLevel="0" collapsed="false">
      <c r="B15" s="39" t="s">
        <v>32</v>
      </c>
      <c r="E15" s="40" t="n">
        <v>13058</v>
      </c>
      <c r="F15" s="40" t="n">
        <v>10067</v>
      </c>
      <c r="G15" s="40" t="n">
        <v>2991</v>
      </c>
      <c r="H15" s="40" t="n">
        <f aca="false">SUM(I15:J15)</f>
        <v>15440</v>
      </c>
      <c r="I15" s="40" t="n">
        <v>10236</v>
      </c>
      <c r="J15" s="40" t="n">
        <v>5204</v>
      </c>
      <c r="K15" s="40" t="n">
        <v>20603</v>
      </c>
      <c r="L15" s="41" t="n">
        <v>8604</v>
      </c>
      <c r="M15" s="40" t="n">
        <v>11999</v>
      </c>
      <c r="N15" s="41" t="n">
        <v>34598</v>
      </c>
      <c r="O15" s="40" t="n">
        <v>17892</v>
      </c>
      <c r="P15" s="41" t="n">
        <v>16706</v>
      </c>
      <c r="Q15" s="42"/>
      <c r="R15" s="17" t="s">
        <v>33</v>
      </c>
      <c r="S15" s="17"/>
    </row>
    <row r="16" s="39" customFormat="true" ht="20.25" hidden="false" customHeight="true" outlineLevel="0" collapsed="false">
      <c r="B16" s="39" t="s">
        <v>34</v>
      </c>
      <c r="E16" s="40" t="n">
        <v>6988</v>
      </c>
      <c r="F16" s="40" t="n">
        <v>3382</v>
      </c>
      <c r="G16" s="40" t="n">
        <v>3605</v>
      </c>
      <c r="H16" s="40" t="n">
        <v>5796</v>
      </c>
      <c r="I16" s="40" t="n">
        <v>2420</v>
      </c>
      <c r="J16" s="40" t="n">
        <v>3377</v>
      </c>
      <c r="K16" s="40" t="n">
        <v>6002</v>
      </c>
      <c r="L16" s="41" t="n">
        <v>5387</v>
      </c>
      <c r="M16" s="40" t="n">
        <v>616</v>
      </c>
      <c r="N16" s="41" t="n">
        <v>12591</v>
      </c>
      <c r="O16" s="40" t="n">
        <v>10808</v>
      </c>
      <c r="P16" s="41" t="n">
        <v>1783</v>
      </c>
      <c r="Q16" s="42"/>
      <c r="R16" s="17" t="s">
        <v>35</v>
      </c>
      <c r="S16" s="17"/>
    </row>
    <row r="17" s="39" customFormat="true" ht="20.25" hidden="false" customHeight="true" outlineLevel="0" collapsed="false">
      <c r="B17" s="39" t="s">
        <v>36</v>
      </c>
      <c r="E17" s="43" t="s">
        <v>37</v>
      </c>
      <c r="F17" s="43" t="s">
        <v>37</v>
      </c>
      <c r="G17" s="43" t="s">
        <v>37</v>
      </c>
      <c r="H17" s="43" t="s">
        <v>37</v>
      </c>
      <c r="I17" s="43" t="s">
        <v>37</v>
      </c>
      <c r="J17" s="43" t="s">
        <v>37</v>
      </c>
      <c r="K17" s="40" t="n">
        <v>112</v>
      </c>
      <c r="L17" s="43" t="s">
        <v>37</v>
      </c>
      <c r="M17" s="44" t="n">
        <v>112</v>
      </c>
      <c r="N17" s="44" t="n">
        <v>101</v>
      </c>
      <c r="O17" s="43" t="s">
        <v>37</v>
      </c>
      <c r="P17" s="44" t="n">
        <v>101</v>
      </c>
      <c r="Q17" s="42"/>
      <c r="R17" s="17" t="s">
        <v>38</v>
      </c>
      <c r="S17" s="17"/>
    </row>
    <row r="18" s="39" customFormat="true" ht="21" hidden="false" customHeight="true" outlineLevel="0" collapsed="false">
      <c r="A18" s="39" t="s">
        <v>39</v>
      </c>
      <c r="E18" s="40" t="n">
        <v>14020</v>
      </c>
      <c r="F18" s="40" t="n">
        <v>6670</v>
      </c>
      <c r="G18" s="40" t="n">
        <v>7351</v>
      </c>
      <c r="H18" s="40" t="n">
        <f aca="false">SUM(I18:J18)</f>
        <v>20107</v>
      </c>
      <c r="I18" s="40" t="n">
        <f aca="false">SUM(I19:I21)</f>
        <v>11064</v>
      </c>
      <c r="J18" s="40" t="n">
        <f aca="false">SUM(J19:J21)</f>
        <v>9043</v>
      </c>
      <c r="K18" s="40" t="n">
        <v>24779</v>
      </c>
      <c r="L18" s="41" t="n">
        <v>13420</v>
      </c>
      <c r="M18" s="40" t="n">
        <v>11357</v>
      </c>
      <c r="N18" s="41" t="n">
        <v>20782</v>
      </c>
      <c r="O18" s="40" t="n">
        <v>11487</v>
      </c>
      <c r="P18" s="41" t="n">
        <v>9295</v>
      </c>
      <c r="Q18" s="42" t="s">
        <v>40</v>
      </c>
      <c r="S18" s="17"/>
    </row>
    <row r="19" s="39" customFormat="true" ht="20.25" hidden="false" customHeight="true" outlineLevel="0" collapsed="false">
      <c r="B19" s="39" t="s">
        <v>41</v>
      </c>
      <c r="E19" s="40" t="n">
        <v>4073</v>
      </c>
      <c r="F19" s="40" t="n">
        <v>1690</v>
      </c>
      <c r="G19" s="40" t="n">
        <v>2384</v>
      </c>
      <c r="H19" s="40" t="n">
        <f aca="false">SUM(I19:J19)</f>
        <v>4058</v>
      </c>
      <c r="I19" s="40" t="n">
        <v>1588</v>
      </c>
      <c r="J19" s="40" t="n">
        <v>2470</v>
      </c>
      <c r="K19" s="40" t="n">
        <v>6541</v>
      </c>
      <c r="L19" s="41" t="n">
        <v>2866</v>
      </c>
      <c r="M19" s="40" t="n">
        <v>3674</v>
      </c>
      <c r="N19" s="41" t="n">
        <v>5321</v>
      </c>
      <c r="O19" s="40" t="n">
        <v>2826</v>
      </c>
      <c r="P19" s="41" t="n">
        <v>2495</v>
      </c>
      <c r="Q19" s="42"/>
      <c r="R19" s="18" t="s">
        <v>42</v>
      </c>
      <c r="S19" s="17"/>
    </row>
    <row r="20" s="39" customFormat="true" ht="20.25" hidden="false" customHeight="true" outlineLevel="0" collapsed="false">
      <c r="B20" s="39" t="s">
        <v>43</v>
      </c>
      <c r="E20" s="40" t="n">
        <v>5172</v>
      </c>
      <c r="F20" s="40" t="n">
        <v>3325</v>
      </c>
      <c r="G20" s="40" t="n">
        <v>1847</v>
      </c>
      <c r="H20" s="40" t="n">
        <f aca="false">SUM(I20:J20)</f>
        <v>10102</v>
      </c>
      <c r="I20" s="40" t="n">
        <v>6998</v>
      </c>
      <c r="J20" s="40" t="n">
        <v>3104</v>
      </c>
      <c r="K20" s="40" t="n">
        <v>6763</v>
      </c>
      <c r="L20" s="41" t="n">
        <v>4719</v>
      </c>
      <c r="M20" s="40" t="n">
        <v>2044</v>
      </c>
      <c r="N20" s="41" t="n">
        <v>6183</v>
      </c>
      <c r="O20" s="40" t="n">
        <v>4277</v>
      </c>
      <c r="P20" s="41" t="n">
        <v>1906</v>
      </c>
      <c r="Q20" s="42"/>
      <c r="R20" s="18" t="s">
        <v>44</v>
      </c>
      <c r="S20" s="17"/>
    </row>
    <row r="21" s="39" customFormat="true" ht="20.25" hidden="false" customHeight="true" outlineLevel="0" collapsed="false">
      <c r="B21" s="39" t="s">
        <v>36</v>
      </c>
      <c r="E21" s="40" t="n">
        <v>4775</v>
      </c>
      <c r="F21" s="40" t="n">
        <v>1655</v>
      </c>
      <c r="G21" s="40" t="n">
        <v>3120</v>
      </c>
      <c r="H21" s="40" t="n">
        <f aca="false">SUM(I21:J21)</f>
        <v>5947</v>
      </c>
      <c r="I21" s="40" t="n">
        <v>2478</v>
      </c>
      <c r="J21" s="40" t="n">
        <v>3469</v>
      </c>
      <c r="K21" s="40" t="n">
        <v>11475</v>
      </c>
      <c r="L21" s="41" t="n">
        <v>5835</v>
      </c>
      <c r="M21" s="40" t="n">
        <v>5639</v>
      </c>
      <c r="N21" s="41" t="n">
        <v>9277</v>
      </c>
      <c r="O21" s="40" t="n">
        <v>4384</v>
      </c>
      <c r="P21" s="41" t="n">
        <v>4894</v>
      </c>
      <c r="Q21" s="42"/>
      <c r="R21" s="18" t="s">
        <v>38</v>
      </c>
      <c r="S21" s="17"/>
    </row>
    <row r="22" s="39" customFormat="true" ht="20.25" hidden="false" customHeight="true" outlineLevel="0" collapsed="false">
      <c r="A22" s="39" t="s">
        <v>45</v>
      </c>
      <c r="E22" s="43" t="s">
        <v>37</v>
      </c>
      <c r="F22" s="43" t="s">
        <v>37</v>
      </c>
      <c r="G22" s="43" t="s">
        <v>37</v>
      </c>
      <c r="H22" s="43" t="s">
        <v>37</v>
      </c>
      <c r="I22" s="43" t="s">
        <v>37</v>
      </c>
      <c r="J22" s="43" t="s">
        <v>37</v>
      </c>
      <c r="K22" s="43" t="s">
        <v>37</v>
      </c>
      <c r="L22" s="43" t="s">
        <v>37</v>
      </c>
      <c r="M22" s="43" t="s">
        <v>37</v>
      </c>
      <c r="N22" s="44" t="n">
        <v>79</v>
      </c>
      <c r="O22" s="44" t="n">
        <v>79</v>
      </c>
      <c r="P22" s="43" t="s">
        <v>37</v>
      </c>
      <c r="Q22" s="42" t="s">
        <v>46</v>
      </c>
      <c r="S22" s="17"/>
    </row>
    <row r="23" s="39" customFormat="true" ht="20.25" hidden="false" customHeight="true" outlineLevel="0" collapsed="false">
      <c r="A23" s="39" t="s">
        <v>47</v>
      </c>
      <c r="E23" s="40" t="n">
        <v>1362</v>
      </c>
      <c r="F23" s="40" t="n">
        <v>1362</v>
      </c>
      <c r="G23" s="43" t="s">
        <v>37</v>
      </c>
      <c r="H23" s="43" t="s">
        <v>37</v>
      </c>
      <c r="I23" s="43" t="s">
        <v>37</v>
      </c>
      <c r="J23" s="43" t="s">
        <v>37</v>
      </c>
      <c r="K23" s="45" t="n">
        <v>310</v>
      </c>
      <c r="L23" s="45" t="n">
        <v>310</v>
      </c>
      <c r="M23" s="43" t="s">
        <v>37</v>
      </c>
      <c r="N23" s="43" t="s">
        <v>37</v>
      </c>
      <c r="O23" s="43" t="s">
        <v>37</v>
      </c>
      <c r="P23" s="43" t="s">
        <v>37</v>
      </c>
      <c r="Q23" s="42" t="s">
        <v>48</v>
      </c>
      <c r="S23" s="17"/>
    </row>
    <row r="24" s="39" customFormat="true" ht="2.25" hidden="false" customHeight="true" outlineLevel="0" collapsed="false">
      <c r="A24" s="32"/>
      <c r="B24" s="32"/>
      <c r="C24" s="32"/>
      <c r="D24" s="32"/>
      <c r="E24" s="31"/>
      <c r="F24" s="46"/>
      <c r="G24" s="47"/>
      <c r="H24" s="32"/>
      <c r="I24" s="46"/>
      <c r="J24" s="32"/>
      <c r="K24" s="46"/>
      <c r="L24" s="32"/>
      <c r="M24" s="46"/>
      <c r="N24" s="32"/>
      <c r="O24" s="46"/>
      <c r="P24" s="47"/>
      <c r="Q24" s="31"/>
      <c r="R24" s="32"/>
      <c r="S24" s="17"/>
      <c r="T24" s="17"/>
      <c r="U24" s="17"/>
    </row>
    <row r="25" s="39" customFormat="true" ht="9" hidden="false" customHeight="true" outlineLevel="0" collapsed="false">
      <c r="P25" s="17"/>
      <c r="Q25" s="17"/>
      <c r="S25" s="17"/>
      <c r="T25" s="17"/>
      <c r="U25" s="17"/>
    </row>
    <row r="26" s="39" customFormat="true" ht="18.75" hidden="false" customHeight="true" outlineLevel="0" collapsed="false">
      <c r="B26" s="48" t="s">
        <v>49</v>
      </c>
      <c r="C26" s="49" t="s">
        <v>50</v>
      </c>
      <c r="M26" s="9" t="s">
        <v>51</v>
      </c>
      <c r="N26" s="9" t="s">
        <v>52</v>
      </c>
    </row>
    <row r="27" s="39" customFormat="true" ht="21" hidden="false" customHeight="true" outlineLevel="0" collapsed="false">
      <c r="C27" s="39" t="s">
        <v>53</v>
      </c>
      <c r="M27" s="9"/>
      <c r="N27" s="9" t="s">
        <v>54</v>
      </c>
    </row>
    <row r="28" s="39" customFormat="true" ht="18" hidden="false" customHeight="false" outlineLevel="0" collapsed="false">
      <c r="S28" s="17"/>
    </row>
    <row r="29" s="39" customFormat="true" ht="18" hidden="false" customHeight="false" outlineLevel="0" collapsed="false">
      <c r="S29" s="17"/>
    </row>
    <row r="30" s="39" customFormat="true" ht="18" hidden="false" customHeight="false" outlineLevel="0" collapsed="false">
      <c r="S30" s="17"/>
    </row>
    <row r="32" customFormat="false" ht="21" hidden="false" customHeight="false" outlineLevel="0" collapsed="false">
      <c r="E32" s="50"/>
      <c r="F32" s="50"/>
      <c r="G32" s="50"/>
      <c r="H32" s="51"/>
      <c r="I32" s="51"/>
      <c r="J32" s="51"/>
    </row>
    <row r="33" customFormat="false" ht="21" hidden="false" customHeight="false" outlineLevel="0" collapsed="false">
      <c r="E33" s="50"/>
      <c r="F33" s="50"/>
      <c r="G33" s="52"/>
      <c r="H33" s="53"/>
      <c r="I33" s="54"/>
      <c r="J33" s="54"/>
    </row>
    <row r="34" customFormat="false" ht="21" hidden="false" customHeight="false" outlineLevel="0" collapsed="false">
      <c r="E34" s="55"/>
      <c r="F34" s="54"/>
      <c r="G34" s="56"/>
      <c r="H34" s="53"/>
      <c r="I34" s="54"/>
      <c r="J34" s="54"/>
    </row>
    <row r="35" customFormat="false" ht="21" hidden="false" customHeight="false" outlineLevel="0" collapsed="false">
      <c r="E35" s="55"/>
      <c r="F35" s="54"/>
      <c r="G35" s="54"/>
      <c r="H35" s="53"/>
      <c r="I35" s="54"/>
      <c r="J35" s="54"/>
    </row>
    <row r="36" customFormat="false" ht="21" hidden="false" customHeight="false" outlineLevel="0" collapsed="false">
      <c r="E36" s="55"/>
      <c r="F36" s="54"/>
      <c r="G36" s="54"/>
      <c r="H36" s="53"/>
      <c r="I36" s="56"/>
      <c r="J36" s="56"/>
    </row>
    <row r="37" customFormat="false" ht="21" hidden="false" customHeight="false" outlineLevel="0" collapsed="false">
      <c r="E37" s="55"/>
      <c r="F37" s="56"/>
      <c r="G37" s="54"/>
      <c r="H37" s="53"/>
      <c r="I37" s="57"/>
      <c r="J37" s="57"/>
    </row>
    <row r="38" customFormat="false" ht="21" hidden="false" customHeight="false" outlineLevel="0" collapsed="false">
      <c r="E38" s="57"/>
      <c r="F38" s="57"/>
      <c r="G38" s="57"/>
      <c r="H38" s="53"/>
      <c r="I38" s="57"/>
      <c r="J38" s="57"/>
    </row>
    <row r="39" customFormat="false" ht="21" hidden="false" customHeight="false" outlineLevel="0" collapsed="false">
      <c r="E39" s="57"/>
      <c r="F39" s="57"/>
      <c r="G39" s="54"/>
      <c r="H39" s="53"/>
      <c r="I39" s="55"/>
      <c r="J39" s="55"/>
    </row>
    <row r="40" customFormat="false" ht="21" hidden="false" customHeight="false" outlineLevel="0" collapsed="false">
      <c r="E40" s="57"/>
      <c r="F40" s="55"/>
      <c r="G40" s="55"/>
      <c r="H40" s="53"/>
      <c r="I40" s="53"/>
      <c r="J40" s="53"/>
    </row>
    <row r="41" customFormat="false" ht="21" hidden="false" customHeight="false" outlineLevel="0" collapsed="false">
      <c r="E41" s="53"/>
      <c r="F41" s="53"/>
      <c r="G41" s="55"/>
      <c r="H41" s="53"/>
      <c r="I41" s="57"/>
      <c r="J41" s="57"/>
    </row>
    <row r="42" customFormat="false" ht="21" hidden="false" customHeight="false" outlineLevel="0" collapsed="false">
      <c r="E42" s="57"/>
      <c r="F42" s="57"/>
      <c r="G42" s="57"/>
      <c r="H42" s="53"/>
      <c r="I42" s="54"/>
      <c r="J42" s="54"/>
    </row>
    <row r="43" customFormat="false" ht="21" hidden="false" customHeight="false" outlineLevel="0" collapsed="false">
      <c r="E43" s="57"/>
      <c r="F43" s="54"/>
      <c r="G43" s="54"/>
      <c r="H43" s="53"/>
      <c r="I43" s="54"/>
      <c r="J43" s="54"/>
    </row>
    <row r="44" customFormat="false" ht="21" hidden="false" customHeight="false" outlineLevel="0" collapsed="false">
      <c r="E44" s="57"/>
      <c r="F44" s="54"/>
      <c r="G44" s="54"/>
      <c r="H44" s="53"/>
      <c r="I44" s="54"/>
      <c r="J44" s="54"/>
    </row>
    <row r="45" customFormat="false" ht="21" hidden="false" customHeight="false" outlineLevel="0" collapsed="false">
      <c r="E45" s="58"/>
      <c r="F45" s="54"/>
      <c r="G45" s="54"/>
      <c r="H45" s="53"/>
      <c r="I45" s="56"/>
      <c r="J45" s="56"/>
    </row>
    <row r="46" customFormat="false" ht="21" hidden="false" customHeight="false" outlineLevel="0" collapsed="false">
      <c r="E46" s="58"/>
      <c r="F46" s="54"/>
      <c r="G46" s="54"/>
      <c r="H46" s="53"/>
      <c r="I46" s="56"/>
      <c r="J46" s="56"/>
    </row>
    <row r="47" customFormat="false" ht="21" hidden="false" customHeight="false" outlineLevel="0" collapsed="false">
      <c r="E47" s="53"/>
      <c r="F47" s="56"/>
      <c r="G47" s="56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34:20Z</dcterms:created>
  <dc:creator>Acer</dc:creator>
  <dc:description/>
  <dc:language>en-US</dc:language>
  <cp:lastModifiedBy>Acer</cp:lastModifiedBy>
  <dcterms:modified xsi:type="dcterms:W3CDTF">2006-08-01T03:34:28Z</dcterms:modified>
  <cp:revision>0</cp:revision>
  <dc:subject/>
  <dc:title/>
</cp:coreProperties>
</file>