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: ACADEMIC YEAR 200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-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AngsanaUPC"/>
        <family val="1"/>
        <charset val="222"/>
      </rPr>
      <t xml:space="preserve">            1/ 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The Royol Thai Police Department(The Border Patrol Police School)</t>
  </si>
  <si>
    <r>
      <rPr>
        <sz val="13"/>
        <rFont val="Noto Sans Devanagari"/>
        <family val="2"/>
      </rPr>
      <t xml:space="preserve">   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igious Affairs Department (Buddihist Scripture  School, General Education)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9640</xdr:colOff>
      <xdr:row>19</xdr:row>
      <xdr:rowOff>0</xdr:rowOff>
    </xdr:from>
    <xdr:to>
      <xdr:col>21</xdr:col>
      <xdr:colOff>1080</xdr:colOff>
      <xdr:row>22</xdr:row>
      <xdr:rowOff>57240</xdr:rowOff>
    </xdr:to>
    <xdr:sp>
      <xdr:nvSpPr>
        <xdr:cNvPr id="0" name="Text 1"/>
        <xdr:cNvSpPr/>
      </xdr:nvSpPr>
      <xdr:spPr>
        <a:xfrm>
          <a:off x="14600160" y="5135400"/>
          <a:ext cx="378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0" width="21.28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8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9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7" customFormat="true" ht="24.95" hidden="false" customHeight="true" outlineLevel="0" collapsed="false">
      <c r="A12" s="44" t="s">
        <v>27</v>
      </c>
      <c r="B12" s="44"/>
      <c r="C12" s="44"/>
      <c r="D12" s="44"/>
      <c r="E12" s="45" t="n">
        <f aca="false">SUM(E13:E19)</f>
        <v>70506</v>
      </c>
      <c r="F12" s="45" t="n">
        <f aca="false">SUM(F13:F19)</f>
        <v>35921</v>
      </c>
      <c r="G12" s="45" t="n">
        <f aca="false">SUM(G13:G19)</f>
        <v>34585</v>
      </c>
      <c r="H12" s="45" t="n">
        <f aca="false">SUM(H13:H19)</f>
        <v>68482</v>
      </c>
      <c r="I12" s="45" t="n">
        <f aca="false">SUM(I13:I19)</f>
        <v>34861</v>
      </c>
      <c r="J12" s="45" t="n">
        <f aca="false">SUM(J13:J19)</f>
        <v>33621</v>
      </c>
      <c r="K12" s="45" t="n">
        <f aca="false">SUM(K13:K19)</f>
        <v>1101</v>
      </c>
      <c r="L12" s="45" t="n">
        <f aca="false">SUM(L13:L19)</f>
        <v>586</v>
      </c>
      <c r="M12" s="45" t="n">
        <f aca="false">SUM(M13:M19)</f>
        <v>515</v>
      </c>
      <c r="N12" s="45" t="n">
        <f aca="false">SUM(N13:N19)</f>
        <v>481</v>
      </c>
      <c r="O12" s="45" t="n">
        <f aca="false">SUM(O13:O19)</f>
        <v>250</v>
      </c>
      <c r="P12" s="45" t="n">
        <f aca="false">SUM(P13:P19)</f>
        <v>231</v>
      </c>
      <c r="Q12" s="45" t="n">
        <f aca="false">SUM(Q13:Q19)</f>
        <v>442</v>
      </c>
      <c r="R12" s="45" t="n">
        <f aca="false">SUM(R13:R19)</f>
        <v>224</v>
      </c>
      <c r="S12" s="45" t="n">
        <f aca="false">SUM(S13:S19)</f>
        <v>218</v>
      </c>
      <c r="T12" s="46" t="s">
        <v>12</v>
      </c>
    </row>
    <row r="13" customFormat="false" ht="24.95" hidden="false" customHeight="true" outlineLevel="0" collapsed="false">
      <c r="A13" s="48"/>
      <c r="B13" s="49" t="s">
        <v>28</v>
      </c>
      <c r="C13" s="48"/>
      <c r="D13" s="50"/>
      <c r="E13" s="51" t="n">
        <f aca="false">SUM(H13,K13,N13)</f>
        <v>27525</v>
      </c>
      <c r="F13" s="52" t="n">
        <f aca="false">SUM(I13,L13,O13,R13)</f>
        <v>14010</v>
      </c>
      <c r="G13" s="53" t="n">
        <f aca="false">SUM(J13,M13,P13)</f>
        <v>13515</v>
      </c>
      <c r="H13" s="51" t="n">
        <v>25943</v>
      </c>
      <c r="I13" s="51" t="n">
        <v>13174</v>
      </c>
      <c r="J13" s="53" t="n">
        <v>12769</v>
      </c>
      <c r="K13" s="54" t="n">
        <v>1101</v>
      </c>
      <c r="L13" s="54" t="n">
        <v>586</v>
      </c>
      <c r="M13" s="55" t="n">
        <v>515</v>
      </c>
      <c r="N13" s="54" t="n">
        <v>481</v>
      </c>
      <c r="O13" s="55" t="n">
        <v>250</v>
      </c>
      <c r="P13" s="55" t="n">
        <v>231</v>
      </c>
      <c r="Q13" s="54" t="s">
        <v>29</v>
      </c>
      <c r="R13" s="54" t="s">
        <v>29</v>
      </c>
      <c r="S13" s="54" t="s">
        <v>29</v>
      </c>
      <c r="T13" s="56" t="s">
        <v>30</v>
      </c>
    </row>
    <row r="14" customFormat="false" ht="24.95" hidden="false" customHeight="true" outlineLevel="0" collapsed="false">
      <c r="A14" s="48"/>
      <c r="B14" s="49" t="s">
        <v>31</v>
      </c>
      <c r="C14" s="48"/>
      <c r="D14" s="50"/>
      <c r="E14" s="51" t="n">
        <f aca="false">SUM(H14,Q14)</f>
        <v>8048</v>
      </c>
      <c r="F14" s="52" t="n">
        <f aca="false">SUM(I14,L14,O14,R14)</f>
        <v>4062</v>
      </c>
      <c r="G14" s="53" t="n">
        <f aca="false">SUM(J14,S14)</f>
        <v>3986</v>
      </c>
      <c r="H14" s="51" t="n">
        <v>7606</v>
      </c>
      <c r="I14" s="51" t="n">
        <v>3838</v>
      </c>
      <c r="J14" s="53" t="n">
        <v>3768</v>
      </c>
      <c r="K14" s="54" t="s">
        <v>29</v>
      </c>
      <c r="L14" s="54" t="s">
        <v>29</v>
      </c>
      <c r="M14" s="54" t="s">
        <v>29</v>
      </c>
      <c r="N14" s="54" t="s">
        <v>29</v>
      </c>
      <c r="O14" s="54" t="s">
        <v>29</v>
      </c>
      <c r="P14" s="54" t="s">
        <v>29</v>
      </c>
      <c r="Q14" s="54" t="n">
        <v>442</v>
      </c>
      <c r="R14" s="54" t="n">
        <v>224</v>
      </c>
      <c r="S14" s="55" t="n">
        <v>218</v>
      </c>
      <c r="T14" s="56" t="s">
        <v>32</v>
      </c>
    </row>
    <row r="15" customFormat="false" ht="24.95" hidden="false" customHeight="true" outlineLevel="0" collapsed="false">
      <c r="A15" s="48"/>
      <c r="B15" s="49" t="s">
        <v>33</v>
      </c>
      <c r="C15" s="48"/>
      <c r="D15" s="50"/>
      <c r="E15" s="51" t="n">
        <f aca="false">SUM(H15,K15,N15)</f>
        <v>8969</v>
      </c>
      <c r="F15" s="52" t="n">
        <f aca="false">SUM(I15,L15,O15,R15)</f>
        <v>4601</v>
      </c>
      <c r="G15" s="53" t="n">
        <f aca="false">SUM(J15,M15,P15)</f>
        <v>4368</v>
      </c>
      <c r="H15" s="51" t="n">
        <v>8969</v>
      </c>
      <c r="I15" s="51" t="n">
        <v>4601</v>
      </c>
      <c r="J15" s="53" t="n">
        <v>4368</v>
      </c>
      <c r="K15" s="54" t="s">
        <v>29</v>
      </c>
      <c r="L15" s="54" t="s">
        <v>29</v>
      </c>
      <c r="M15" s="54" t="s">
        <v>29</v>
      </c>
      <c r="N15" s="54" t="s">
        <v>29</v>
      </c>
      <c r="O15" s="54" t="s">
        <v>29</v>
      </c>
      <c r="P15" s="54" t="s">
        <v>29</v>
      </c>
      <c r="Q15" s="54" t="s">
        <v>29</v>
      </c>
      <c r="R15" s="54" t="s">
        <v>29</v>
      </c>
      <c r="S15" s="54" t="s">
        <v>29</v>
      </c>
      <c r="T15" s="56" t="s">
        <v>34</v>
      </c>
    </row>
    <row r="16" customFormat="false" ht="24.95" hidden="false" customHeight="true" outlineLevel="0" collapsed="false">
      <c r="A16" s="48"/>
      <c r="B16" s="49" t="s">
        <v>35</v>
      </c>
      <c r="C16" s="48"/>
      <c r="D16" s="50"/>
      <c r="E16" s="51" t="n">
        <f aca="false">SUM(H16,K16,N16)</f>
        <v>5482</v>
      </c>
      <c r="F16" s="52" t="n">
        <f aca="false">SUM(I16,L16,O16,R16)</f>
        <v>2738</v>
      </c>
      <c r="G16" s="53" t="n">
        <f aca="false">SUM(J16,M16,P16)</f>
        <v>2744</v>
      </c>
      <c r="H16" s="51" t="n">
        <v>5482</v>
      </c>
      <c r="I16" s="51" t="n">
        <v>2738</v>
      </c>
      <c r="J16" s="53" t="n">
        <v>2744</v>
      </c>
      <c r="K16" s="54" t="s">
        <v>29</v>
      </c>
      <c r="L16" s="54" t="s">
        <v>29</v>
      </c>
      <c r="M16" s="54" t="s">
        <v>29</v>
      </c>
      <c r="N16" s="54" t="s">
        <v>29</v>
      </c>
      <c r="O16" s="54" t="s">
        <v>29</v>
      </c>
      <c r="P16" s="54" t="s">
        <v>29</v>
      </c>
      <c r="Q16" s="54" t="s">
        <v>29</v>
      </c>
      <c r="R16" s="54" t="s">
        <v>29</v>
      </c>
      <c r="S16" s="54" t="s">
        <v>29</v>
      </c>
      <c r="T16" s="56" t="s">
        <v>36</v>
      </c>
    </row>
    <row r="17" customFormat="false" ht="24.95" hidden="false" customHeight="true" outlineLevel="0" collapsed="false">
      <c r="A17" s="48"/>
      <c r="B17" s="49" t="s">
        <v>37</v>
      </c>
      <c r="C17" s="48"/>
      <c r="D17" s="50"/>
      <c r="E17" s="51" t="n">
        <f aca="false">SUM(H17,K17,N17)</f>
        <v>5781</v>
      </c>
      <c r="F17" s="52" t="n">
        <f aca="false">SUM(I17,L17,O17,R17)</f>
        <v>2949</v>
      </c>
      <c r="G17" s="53" t="n">
        <f aca="false">SUM(J17,M17,P17)</f>
        <v>2832</v>
      </c>
      <c r="H17" s="51" t="n">
        <v>5781</v>
      </c>
      <c r="I17" s="51" t="n">
        <v>2949</v>
      </c>
      <c r="J17" s="53" t="n">
        <v>2832</v>
      </c>
      <c r="K17" s="54" t="s">
        <v>29</v>
      </c>
      <c r="L17" s="54" t="s">
        <v>29</v>
      </c>
      <c r="M17" s="54" t="s">
        <v>29</v>
      </c>
      <c r="N17" s="54" t="s">
        <v>29</v>
      </c>
      <c r="O17" s="54" t="s">
        <v>29</v>
      </c>
      <c r="P17" s="54" t="s">
        <v>29</v>
      </c>
      <c r="Q17" s="54" t="s">
        <v>29</v>
      </c>
      <c r="R17" s="54" t="s">
        <v>29</v>
      </c>
      <c r="S17" s="54" t="s">
        <v>29</v>
      </c>
      <c r="T17" s="56" t="s">
        <v>38</v>
      </c>
    </row>
    <row r="18" customFormat="false" ht="24.95" hidden="false" customHeight="true" outlineLevel="0" collapsed="false">
      <c r="A18" s="48"/>
      <c r="B18" s="49" t="s">
        <v>39</v>
      </c>
      <c r="C18" s="48"/>
      <c r="D18" s="50"/>
      <c r="E18" s="51" t="n">
        <f aca="false">SUM(H18,K18,N18)</f>
        <v>7439</v>
      </c>
      <c r="F18" s="52" t="n">
        <f aca="false">SUM(I18,L18,O18,R18)</f>
        <v>3828</v>
      </c>
      <c r="G18" s="53" t="n">
        <f aca="false">SUM(J18,M18,P18)</f>
        <v>3611</v>
      </c>
      <c r="H18" s="51" t="n">
        <v>7439</v>
      </c>
      <c r="I18" s="51" t="n">
        <v>3828</v>
      </c>
      <c r="J18" s="53" t="n">
        <v>3611</v>
      </c>
      <c r="K18" s="54" t="s">
        <v>29</v>
      </c>
      <c r="L18" s="54" t="s">
        <v>29</v>
      </c>
      <c r="M18" s="54" t="s">
        <v>29</v>
      </c>
      <c r="N18" s="54" t="s">
        <v>29</v>
      </c>
      <c r="O18" s="54" t="s">
        <v>29</v>
      </c>
      <c r="P18" s="54" t="s">
        <v>29</v>
      </c>
      <c r="Q18" s="54" t="s">
        <v>29</v>
      </c>
      <c r="R18" s="54" t="s">
        <v>29</v>
      </c>
      <c r="S18" s="54" t="s">
        <v>29</v>
      </c>
      <c r="T18" s="56" t="s">
        <v>40</v>
      </c>
    </row>
    <row r="19" customFormat="false" ht="24.95" hidden="false" customHeight="true" outlineLevel="0" collapsed="false">
      <c r="A19" s="48"/>
      <c r="B19" s="49" t="s">
        <v>41</v>
      </c>
      <c r="C19" s="48"/>
      <c r="D19" s="50"/>
      <c r="E19" s="51" t="n">
        <f aca="false">SUM(H19,K19,N19)</f>
        <v>7262</v>
      </c>
      <c r="F19" s="52" t="n">
        <f aca="false">SUM(I19,L19,O19,R19)</f>
        <v>3733</v>
      </c>
      <c r="G19" s="53" t="n">
        <f aca="false">SUM(J19,M19,P19)</f>
        <v>3529</v>
      </c>
      <c r="H19" s="51" t="n">
        <v>7262</v>
      </c>
      <c r="I19" s="51" t="n">
        <v>3733</v>
      </c>
      <c r="J19" s="53" t="n">
        <v>3529</v>
      </c>
      <c r="K19" s="54" t="s">
        <v>29</v>
      </c>
      <c r="L19" s="54" t="s">
        <v>29</v>
      </c>
      <c r="M19" s="54" t="s">
        <v>29</v>
      </c>
      <c r="N19" s="54" t="s">
        <v>29</v>
      </c>
      <c r="O19" s="54" t="s">
        <v>29</v>
      </c>
      <c r="P19" s="54" t="s">
        <v>29</v>
      </c>
      <c r="Q19" s="54" t="s">
        <v>29</v>
      </c>
      <c r="R19" s="54" t="s">
        <v>29</v>
      </c>
      <c r="S19" s="54" t="s">
        <v>29</v>
      </c>
      <c r="T19" s="56" t="s">
        <v>42</v>
      </c>
    </row>
    <row r="20" customFormat="false" ht="3.75" hidden="false" customHeight="true" outlineLevel="0" collapsed="false">
      <c r="A20" s="57"/>
      <c r="B20" s="57"/>
      <c r="C20" s="57"/>
      <c r="D20" s="58"/>
      <c r="E20" s="59"/>
      <c r="F20" s="59"/>
      <c r="G20" s="58"/>
      <c r="H20" s="59"/>
      <c r="I20" s="59"/>
      <c r="J20" s="58"/>
      <c r="K20" s="60"/>
      <c r="L20" s="60"/>
      <c r="M20" s="41"/>
      <c r="N20" s="60"/>
      <c r="O20" s="41"/>
      <c r="P20" s="41"/>
      <c r="Q20" s="60"/>
      <c r="R20" s="60"/>
      <c r="S20" s="41"/>
      <c r="T20" s="39"/>
    </row>
    <row r="21" s="62" customFormat="true" ht="21" hidden="false" customHeight="true" outlineLevel="0" collapsed="false">
      <c r="A21" s="15"/>
      <c r="B21" s="61" t="s">
        <v>43</v>
      </c>
      <c r="C21" s="49"/>
      <c r="D21" s="49"/>
      <c r="E21" s="49"/>
      <c r="F21" s="15"/>
      <c r="G21" s="15"/>
      <c r="L21" s="63" t="s">
        <v>44</v>
      </c>
      <c r="M21" s="63"/>
      <c r="N21" s="64"/>
      <c r="O21" s="49"/>
      <c r="P21" s="61"/>
    </row>
    <row r="22" s="62" customFormat="true" ht="18" hidden="false" customHeight="true" outlineLevel="0" collapsed="false">
      <c r="B22" s="65" t="s">
        <v>45</v>
      </c>
      <c r="C22" s="49"/>
      <c r="D22" s="49"/>
      <c r="E22" s="49"/>
      <c r="L22" s="63" t="s">
        <v>46</v>
      </c>
      <c r="M22" s="63"/>
      <c r="N22" s="64"/>
      <c r="O22" s="49"/>
      <c r="P22" s="65"/>
    </row>
    <row r="23" s="66" customFormat="true" ht="21" hidden="false" customHeight="false" outlineLevel="0" collapsed="false">
      <c r="B23" s="65" t="s">
        <v>47</v>
      </c>
      <c r="C23" s="65"/>
      <c r="D23" s="65"/>
      <c r="E23" s="65"/>
      <c r="L23" s="61" t="s">
        <v>48</v>
      </c>
      <c r="M23" s="65"/>
      <c r="N23" s="65"/>
      <c r="O23" s="65"/>
      <c r="P23" s="65"/>
    </row>
    <row r="24" s="66" customFormat="true" ht="21" hidden="false" customHeight="false" outlineLevel="0" collapsed="false"/>
    <row r="25" customFormat="false" ht="21.75" hidden="false" customHeight="false" outlineLevel="0" collapsed="false">
      <c r="M25" s="66"/>
      <c r="N25" s="66"/>
      <c r="O25" s="66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7:17Z</dcterms:created>
  <dc:creator>amnatchr</dc:creator>
  <dc:description/>
  <dc:language>en-US</dc:language>
  <cp:lastModifiedBy>amnatchr</cp:lastModifiedBy>
  <dcterms:modified xsi:type="dcterms:W3CDTF">2006-10-04T16:37:28Z</dcterms:modified>
  <cp:revision>0</cp:revision>
  <dc:subject/>
  <dc:title/>
</cp:coreProperties>
</file>