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1               Quarter 1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2               Quarter 2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3               Quarter 3</t>
    </r>
  </si>
  <si>
    <r>
      <rPr>
        <sz val="12"/>
        <rFont val="Noto Sans Devanagari"/>
        <family val="2"/>
      </rPr>
      <t xml:space="preserve">             ไตรมาสที่ </t>
    </r>
    <r>
      <rPr>
        <sz val="12"/>
        <rFont val="Cordia New"/>
        <family val="2"/>
      </rPr>
      <t xml:space="preserve">4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0.99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R3" s="9" t="s">
        <v>4</v>
      </c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1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10</v>
      </c>
      <c r="R6" s="17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21" t="s">
        <v>11</v>
      </c>
      <c r="I7" s="19" t="s">
        <v>12</v>
      </c>
      <c r="J7" s="20" t="s">
        <v>13</v>
      </c>
      <c r="K7" s="18" t="s">
        <v>11</v>
      </c>
      <c r="L7" s="19" t="s">
        <v>12</v>
      </c>
      <c r="M7" s="20" t="s">
        <v>13</v>
      </c>
      <c r="N7" s="18" t="s">
        <v>11</v>
      </c>
      <c r="O7" s="19" t="s">
        <v>12</v>
      </c>
      <c r="P7" s="20" t="s">
        <v>13</v>
      </c>
      <c r="Q7" s="17" t="s">
        <v>14</v>
      </c>
      <c r="R7" s="17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2" t="s">
        <v>15</v>
      </c>
      <c r="F8" s="23" t="s">
        <v>16</v>
      </c>
      <c r="G8" s="24" t="s">
        <v>17</v>
      </c>
      <c r="H8" s="25" t="s">
        <v>15</v>
      </c>
      <c r="I8" s="23" t="s">
        <v>16</v>
      </c>
      <c r="J8" s="24" t="s">
        <v>17</v>
      </c>
      <c r="K8" s="22" t="s">
        <v>15</v>
      </c>
      <c r="L8" s="23" t="s">
        <v>16</v>
      </c>
      <c r="M8" s="24" t="s">
        <v>17</v>
      </c>
      <c r="N8" s="22" t="s">
        <v>15</v>
      </c>
      <c r="O8" s="23" t="s">
        <v>16</v>
      </c>
      <c r="P8" s="24" t="s">
        <v>17</v>
      </c>
      <c r="Q8" s="26"/>
      <c r="R8" s="27"/>
      <c r="S8" s="15"/>
      <c r="T8" s="15"/>
      <c r="U8" s="15"/>
    </row>
    <row r="9" s="32" customFormat="true" ht="24.75" hidden="false" customHeight="true" outlineLevel="0" collapsed="false">
      <c r="A9" s="28" t="s">
        <v>18</v>
      </c>
      <c r="B9" s="28"/>
      <c r="C9" s="28"/>
      <c r="D9" s="28"/>
      <c r="E9" s="29" t="n">
        <f aca="false">E10+E11+E12+E13+E14+E18</f>
        <v>299085</v>
      </c>
      <c r="F9" s="29" t="n">
        <f aca="false">F10+F11+F12+F13+F14+F18</f>
        <v>173206</v>
      </c>
      <c r="G9" s="29" t="n">
        <f aca="false">G10+G11+G12+G13+G14+G18</f>
        <v>125879</v>
      </c>
      <c r="H9" s="29" t="n">
        <f aca="false">H10+H11+H12+H13+H14+H18</f>
        <v>310436</v>
      </c>
      <c r="I9" s="29" t="n">
        <f aca="false">I10+I11+I12+I13+I14+I18</f>
        <v>178412</v>
      </c>
      <c r="J9" s="29" t="n">
        <f aca="false">J10+J11+J12+J13+J14+J18</f>
        <v>132024</v>
      </c>
      <c r="K9" s="29" t="n">
        <f aca="false">K10+K11+K12+K13+K14+K18</f>
        <v>315688</v>
      </c>
      <c r="L9" s="29" t="n">
        <f aca="false">L11+L12+L13+L14+L18</f>
        <v>169284</v>
      </c>
      <c r="M9" s="29" t="n">
        <f aca="false">M10+M11+M12+M13+M14+M18</f>
        <v>146404</v>
      </c>
      <c r="N9" s="29" t="n">
        <f aca="false">N10+N11+N12+N13+N14+N18</f>
        <v>306249</v>
      </c>
      <c r="O9" s="29" t="n">
        <f aca="false">O11+O12+O13+O14+O18</f>
        <v>169953</v>
      </c>
      <c r="P9" s="29" t="n">
        <f aca="false">P10+P11+P12+P13+P14+P18</f>
        <v>136296</v>
      </c>
      <c r="Q9" s="30" t="s">
        <v>15</v>
      </c>
      <c r="R9" s="30"/>
      <c r="S9" s="31"/>
    </row>
    <row r="10" s="33" customFormat="true" ht="21.75" hidden="false" customHeight="true" outlineLevel="0" collapsed="false">
      <c r="A10" s="33" t="s">
        <v>19</v>
      </c>
      <c r="E10" s="34" t="n">
        <v>471</v>
      </c>
      <c r="F10" s="34" t="n">
        <v>29</v>
      </c>
      <c r="G10" s="34" t="n">
        <v>442</v>
      </c>
      <c r="H10" s="34" t="n">
        <v>691</v>
      </c>
      <c r="I10" s="34" t="n">
        <v>507</v>
      </c>
      <c r="J10" s="34" t="n">
        <v>184</v>
      </c>
      <c r="K10" s="34" t="n">
        <v>120</v>
      </c>
      <c r="L10" s="35" t="s">
        <v>20</v>
      </c>
      <c r="M10" s="34" t="n">
        <v>120</v>
      </c>
      <c r="N10" s="34" t="n">
        <v>43</v>
      </c>
      <c r="O10" s="35" t="s">
        <v>20</v>
      </c>
      <c r="P10" s="34" t="n">
        <v>43</v>
      </c>
      <c r="Q10" s="36" t="s">
        <v>21</v>
      </c>
      <c r="S10" s="15"/>
    </row>
    <row r="11" s="33" customFormat="true" ht="21.75" hidden="false" customHeight="true" outlineLevel="0" collapsed="false">
      <c r="A11" s="33" t="s">
        <v>22</v>
      </c>
      <c r="E11" s="34" t="n">
        <v>131062</v>
      </c>
      <c r="F11" s="34" t="n">
        <v>69131</v>
      </c>
      <c r="G11" s="34" t="n">
        <v>61931</v>
      </c>
      <c r="H11" s="34" t="n">
        <v>128195</v>
      </c>
      <c r="I11" s="34" t="n">
        <v>69469</v>
      </c>
      <c r="J11" s="34" t="n">
        <v>58726</v>
      </c>
      <c r="K11" s="34" t="n">
        <v>147226</v>
      </c>
      <c r="L11" s="34" t="n">
        <v>69257</v>
      </c>
      <c r="M11" s="34" t="n">
        <v>77969</v>
      </c>
      <c r="N11" s="34" t="n">
        <v>150732</v>
      </c>
      <c r="O11" s="34" t="n">
        <v>76245</v>
      </c>
      <c r="P11" s="34" t="n">
        <v>74487</v>
      </c>
      <c r="Q11" s="36" t="s">
        <v>23</v>
      </c>
      <c r="S11" s="15"/>
    </row>
    <row r="12" s="33" customFormat="true" ht="21.75" hidden="false" customHeight="true" outlineLevel="0" collapsed="false">
      <c r="A12" s="33" t="s">
        <v>24</v>
      </c>
      <c r="E12" s="34" t="n">
        <v>82159</v>
      </c>
      <c r="F12" s="34" t="n">
        <v>51071</v>
      </c>
      <c r="G12" s="34" t="n">
        <v>31088</v>
      </c>
      <c r="H12" s="34" t="n">
        <v>88883</v>
      </c>
      <c r="I12" s="34" t="n">
        <v>54314</v>
      </c>
      <c r="J12" s="34" t="n">
        <v>34569</v>
      </c>
      <c r="K12" s="34" t="n">
        <v>93690</v>
      </c>
      <c r="L12" s="34" t="n">
        <v>51213</v>
      </c>
      <c r="M12" s="34" t="n">
        <v>42477</v>
      </c>
      <c r="N12" s="34" t="n">
        <v>94726</v>
      </c>
      <c r="O12" s="34" t="n">
        <v>53975</v>
      </c>
      <c r="P12" s="34" t="n">
        <v>40751</v>
      </c>
      <c r="Q12" s="36" t="s">
        <v>25</v>
      </c>
      <c r="S12" s="15"/>
    </row>
    <row r="13" s="33" customFormat="true" ht="21.75" hidden="false" customHeight="true" outlineLevel="0" collapsed="false">
      <c r="A13" s="33" t="s">
        <v>26</v>
      </c>
      <c r="E13" s="34" t="n">
        <v>30593</v>
      </c>
      <c r="F13" s="34" t="n">
        <v>19034</v>
      </c>
      <c r="G13" s="34" t="n">
        <v>11559</v>
      </c>
      <c r="H13" s="34" t="n">
        <v>34615</v>
      </c>
      <c r="I13" s="34" t="n">
        <v>17572</v>
      </c>
      <c r="J13" s="34" t="n">
        <v>17043</v>
      </c>
      <c r="K13" s="34" t="n">
        <v>32568</v>
      </c>
      <c r="L13" s="34" t="n">
        <v>22333</v>
      </c>
      <c r="M13" s="34" t="n">
        <v>10235</v>
      </c>
      <c r="N13" s="34" t="n">
        <v>27007</v>
      </c>
      <c r="O13" s="34" t="n">
        <v>21158</v>
      </c>
      <c r="P13" s="34" t="n">
        <v>5849</v>
      </c>
      <c r="Q13" s="36" t="s">
        <v>27</v>
      </c>
      <c r="S13" s="15"/>
    </row>
    <row r="14" s="33" customFormat="true" ht="21.75" hidden="false" customHeight="true" outlineLevel="0" collapsed="false">
      <c r="A14" s="33" t="s">
        <v>28</v>
      </c>
      <c r="E14" s="34" t="n">
        <v>27572</v>
      </c>
      <c r="F14" s="34" t="n">
        <v>19153</v>
      </c>
      <c r="G14" s="34" t="n">
        <v>8419</v>
      </c>
      <c r="H14" s="34" t="n">
        <v>32857</v>
      </c>
      <c r="I14" s="34" t="n">
        <v>21868</v>
      </c>
      <c r="J14" s="34" t="n">
        <v>10989</v>
      </c>
      <c r="K14" s="34" t="n">
        <v>21894</v>
      </c>
      <c r="L14" s="34" t="n">
        <v>13173</v>
      </c>
      <c r="M14" s="34" t="n">
        <v>8721</v>
      </c>
      <c r="N14" s="34" t="n">
        <v>16762</v>
      </c>
      <c r="O14" s="34" t="n">
        <v>10347</v>
      </c>
      <c r="P14" s="34" t="n">
        <v>6415</v>
      </c>
      <c r="Q14" s="36" t="s">
        <v>29</v>
      </c>
      <c r="S14" s="15"/>
    </row>
    <row r="15" s="33" customFormat="true" ht="20.25" hidden="false" customHeight="true" outlineLevel="0" collapsed="false">
      <c r="B15" s="33" t="s">
        <v>30</v>
      </c>
      <c r="E15" s="34" t="n">
        <v>19928</v>
      </c>
      <c r="F15" s="34" t="n">
        <v>12873</v>
      </c>
      <c r="G15" s="34" t="n">
        <v>7055</v>
      </c>
      <c r="H15" s="34" t="n">
        <v>22997</v>
      </c>
      <c r="I15" s="34" t="n">
        <v>16334</v>
      </c>
      <c r="J15" s="34" t="n">
        <v>6663</v>
      </c>
      <c r="K15" s="34" t="n">
        <v>18032</v>
      </c>
      <c r="L15" s="34" t="n">
        <v>11532</v>
      </c>
      <c r="M15" s="34" t="n">
        <v>6500</v>
      </c>
      <c r="N15" s="34" t="n">
        <v>12935</v>
      </c>
      <c r="O15" s="34" t="n">
        <v>8169</v>
      </c>
      <c r="P15" s="34" t="n">
        <v>4766</v>
      </c>
      <c r="Q15" s="36"/>
      <c r="R15" s="15" t="s">
        <v>31</v>
      </c>
      <c r="S15" s="15"/>
    </row>
    <row r="16" s="33" customFormat="true" ht="20.25" hidden="false" customHeight="true" outlineLevel="0" collapsed="false">
      <c r="B16" s="33" t="s">
        <v>32</v>
      </c>
      <c r="E16" s="34" t="n">
        <v>7545</v>
      </c>
      <c r="F16" s="34" t="n">
        <v>6210</v>
      </c>
      <c r="G16" s="34" t="n">
        <v>1335</v>
      </c>
      <c r="H16" s="34" t="n">
        <v>9830</v>
      </c>
      <c r="I16" s="34" t="n">
        <v>5534</v>
      </c>
      <c r="J16" s="34" t="n">
        <v>4296</v>
      </c>
      <c r="K16" s="34" t="n">
        <v>3338</v>
      </c>
      <c r="L16" s="34" t="n">
        <v>1117</v>
      </c>
      <c r="M16" s="34" t="n">
        <v>2221</v>
      </c>
      <c r="N16" s="34" t="n">
        <v>3344</v>
      </c>
      <c r="O16" s="34" t="n">
        <v>1695</v>
      </c>
      <c r="P16" s="34" t="n">
        <v>1649</v>
      </c>
      <c r="Q16" s="36"/>
      <c r="R16" s="15" t="s">
        <v>33</v>
      </c>
      <c r="S16" s="15"/>
    </row>
    <row r="17" s="33" customFormat="true" ht="20.25" hidden="false" customHeight="true" outlineLevel="0" collapsed="false">
      <c r="B17" s="33" t="s">
        <v>34</v>
      </c>
      <c r="E17" s="34" t="n">
        <v>99</v>
      </c>
      <c r="F17" s="34" t="n">
        <v>70</v>
      </c>
      <c r="G17" s="34" t="n">
        <v>29</v>
      </c>
      <c r="H17" s="34" t="n">
        <v>30</v>
      </c>
      <c r="I17" s="35" t="s">
        <v>20</v>
      </c>
      <c r="J17" s="34" t="n">
        <v>30</v>
      </c>
      <c r="K17" s="34" t="n">
        <v>524</v>
      </c>
      <c r="L17" s="34" t="n">
        <v>524</v>
      </c>
      <c r="M17" s="35" t="s">
        <v>20</v>
      </c>
      <c r="N17" s="34" t="n">
        <v>483</v>
      </c>
      <c r="O17" s="34" t="n">
        <v>483</v>
      </c>
      <c r="P17" s="35" t="s">
        <v>20</v>
      </c>
      <c r="Q17" s="36"/>
      <c r="R17" s="15" t="s">
        <v>35</v>
      </c>
      <c r="S17" s="15"/>
    </row>
    <row r="18" s="33" customFormat="true" ht="21" hidden="false" customHeight="true" outlineLevel="0" collapsed="false">
      <c r="A18" s="33" t="s">
        <v>36</v>
      </c>
      <c r="E18" s="34" t="n">
        <v>27228</v>
      </c>
      <c r="F18" s="34" t="n">
        <v>14788</v>
      </c>
      <c r="G18" s="34" t="n">
        <v>12440</v>
      </c>
      <c r="H18" s="34" t="n">
        <v>25195</v>
      </c>
      <c r="I18" s="34" t="n">
        <v>14682</v>
      </c>
      <c r="J18" s="34" t="n">
        <v>10513</v>
      </c>
      <c r="K18" s="34" t="n">
        <v>20190</v>
      </c>
      <c r="L18" s="34" t="n">
        <v>13308</v>
      </c>
      <c r="M18" s="34" t="n">
        <v>6882</v>
      </c>
      <c r="N18" s="34" t="n">
        <v>16979</v>
      </c>
      <c r="O18" s="34" t="n">
        <v>8228</v>
      </c>
      <c r="P18" s="34" t="n">
        <v>8751</v>
      </c>
      <c r="Q18" s="36" t="s">
        <v>37</v>
      </c>
      <c r="S18" s="15"/>
    </row>
    <row r="19" s="33" customFormat="true" ht="20.25" hidden="false" customHeight="true" outlineLevel="0" collapsed="false">
      <c r="B19" s="33" t="s">
        <v>38</v>
      </c>
      <c r="E19" s="34" t="n">
        <v>5545</v>
      </c>
      <c r="F19" s="34" t="n">
        <v>3065</v>
      </c>
      <c r="G19" s="34" t="n">
        <v>2480</v>
      </c>
      <c r="H19" s="34" t="n">
        <v>8171</v>
      </c>
      <c r="I19" s="34" t="n">
        <v>4551</v>
      </c>
      <c r="J19" s="34" t="n">
        <v>3620</v>
      </c>
      <c r="K19" s="34" t="n">
        <v>4595</v>
      </c>
      <c r="L19" s="34" t="n">
        <v>2690</v>
      </c>
      <c r="M19" s="34" t="n">
        <v>1905</v>
      </c>
      <c r="N19" s="34" t="n">
        <v>3610</v>
      </c>
      <c r="O19" s="34" t="n">
        <v>2017</v>
      </c>
      <c r="P19" s="34" t="n">
        <v>1593</v>
      </c>
      <c r="Q19" s="36"/>
      <c r="R19" s="16" t="s">
        <v>39</v>
      </c>
      <c r="S19" s="15"/>
    </row>
    <row r="20" s="33" customFormat="true" ht="20.25" hidden="false" customHeight="true" outlineLevel="0" collapsed="false">
      <c r="B20" s="33" t="s">
        <v>40</v>
      </c>
      <c r="E20" s="34" t="n">
        <v>11274</v>
      </c>
      <c r="F20" s="34" t="n">
        <v>6789</v>
      </c>
      <c r="G20" s="34" t="n">
        <v>4485</v>
      </c>
      <c r="H20" s="34" t="n">
        <v>9116</v>
      </c>
      <c r="I20" s="34" t="n">
        <v>6392</v>
      </c>
      <c r="J20" s="34" t="n">
        <v>2724</v>
      </c>
      <c r="K20" s="34" t="n">
        <v>7601</v>
      </c>
      <c r="L20" s="34" t="n">
        <v>6613</v>
      </c>
      <c r="M20" s="34" t="n">
        <v>988</v>
      </c>
      <c r="N20" s="34" t="n">
        <v>3940</v>
      </c>
      <c r="O20" s="34" t="n">
        <v>2037</v>
      </c>
      <c r="P20" s="34" t="n">
        <v>1903</v>
      </c>
      <c r="Q20" s="36"/>
      <c r="R20" s="16" t="s">
        <v>41</v>
      </c>
      <c r="S20" s="15"/>
    </row>
    <row r="21" s="33" customFormat="true" ht="20.25" hidden="false" customHeight="true" outlineLevel="0" collapsed="false">
      <c r="B21" s="33" t="s">
        <v>34</v>
      </c>
      <c r="E21" s="34" t="n">
        <v>10409</v>
      </c>
      <c r="F21" s="34" t="n">
        <v>4934</v>
      </c>
      <c r="G21" s="34" t="n">
        <v>5475</v>
      </c>
      <c r="H21" s="34" t="n">
        <v>7908</v>
      </c>
      <c r="I21" s="34" t="n">
        <v>3739</v>
      </c>
      <c r="J21" s="34" t="n">
        <v>4169</v>
      </c>
      <c r="K21" s="34" t="n">
        <v>7994</v>
      </c>
      <c r="L21" s="34" t="n">
        <v>4005</v>
      </c>
      <c r="M21" s="34" t="n">
        <v>3989</v>
      </c>
      <c r="N21" s="34" t="n">
        <v>9429</v>
      </c>
      <c r="O21" s="34" t="n">
        <v>4174</v>
      </c>
      <c r="P21" s="34" t="n">
        <v>5255</v>
      </c>
      <c r="Q21" s="36"/>
      <c r="R21" s="16" t="s">
        <v>35</v>
      </c>
      <c r="S21" s="15"/>
    </row>
    <row r="22" s="33" customFormat="true" ht="17.25" hidden="false" customHeight="true" outlineLevel="0" collapsed="false">
      <c r="A22" s="33" t="s">
        <v>42</v>
      </c>
      <c r="E22" s="35" t="s">
        <v>20</v>
      </c>
      <c r="F22" s="35" t="s">
        <v>20</v>
      </c>
      <c r="G22" s="35" t="s">
        <v>20</v>
      </c>
      <c r="H22" s="35" t="s">
        <v>20</v>
      </c>
      <c r="I22" s="35" t="s">
        <v>20</v>
      </c>
      <c r="J22" s="35" t="s">
        <v>20</v>
      </c>
      <c r="K22" s="35" t="s">
        <v>20</v>
      </c>
      <c r="L22" s="35" t="s">
        <v>20</v>
      </c>
      <c r="M22" s="35" t="s">
        <v>20</v>
      </c>
      <c r="N22" s="35" t="s">
        <v>20</v>
      </c>
      <c r="O22" s="35" t="s">
        <v>20</v>
      </c>
      <c r="P22" s="35" t="s">
        <v>20</v>
      </c>
      <c r="Q22" s="36" t="s">
        <v>43</v>
      </c>
      <c r="S22" s="15"/>
    </row>
    <row r="23" s="33" customFormat="true" ht="15" hidden="false" customHeight="true" outlineLevel="0" collapsed="false">
      <c r="A23" s="37" t="s">
        <v>44</v>
      </c>
      <c r="B23" s="37"/>
      <c r="C23" s="37"/>
      <c r="D23" s="37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8" t="s">
        <v>20</v>
      </c>
      <c r="K23" s="38" t="s">
        <v>20</v>
      </c>
      <c r="L23" s="38" t="s">
        <v>20</v>
      </c>
      <c r="M23" s="38" t="s">
        <v>20</v>
      </c>
      <c r="N23" s="38" t="s">
        <v>20</v>
      </c>
      <c r="O23" s="38" t="s">
        <v>20</v>
      </c>
      <c r="P23" s="38" t="s">
        <v>20</v>
      </c>
      <c r="Q23" s="26" t="s">
        <v>45</v>
      </c>
      <c r="R23" s="37"/>
      <c r="S23" s="15"/>
    </row>
    <row r="24" s="33" customFormat="true" ht="3.75" hidden="false" customHeight="true" outlineLevel="0" collapsed="false">
      <c r="P24" s="15"/>
      <c r="Q24" s="15"/>
      <c r="S24" s="15"/>
      <c r="T24" s="15"/>
      <c r="U24" s="15"/>
    </row>
    <row r="25" s="39" customFormat="true" ht="16.5" hidden="false" customHeight="true" outlineLevel="0" collapsed="false">
      <c r="B25" s="40" t="s">
        <v>46</v>
      </c>
      <c r="C25" s="41" t="s">
        <v>47</v>
      </c>
    </row>
    <row r="26" s="39" customFormat="true" ht="18" hidden="false" customHeight="true" outlineLevel="0" collapsed="false">
      <c r="B26" s="9" t="s">
        <v>48</v>
      </c>
      <c r="C26" s="42" t="s">
        <v>49</v>
      </c>
    </row>
    <row r="27" s="33" customFormat="true" ht="18.75" hidden="false" customHeight="false" outlineLevel="0" collapsed="false">
      <c r="S27" s="15"/>
    </row>
    <row r="28" s="33" customFormat="true" ht="18.75" hidden="false" customHeight="false" outlineLevel="0" collapsed="false">
      <c r="S28" s="15"/>
    </row>
    <row r="29" s="33" customFormat="true" ht="18.75" hidden="false" customHeight="false" outlineLevel="0" collapsed="false">
      <c r="S29" s="15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45:24Z</cp:lastPrinted>
  <dcterms:modified xsi:type="dcterms:W3CDTF">2006-08-15T08:45:27Z</dcterms:modified>
  <cp:revision>0</cp:revision>
  <dc:subject/>
  <dc:title/>
</cp:coreProperties>
</file>