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  Including The Religious Affairs Department </t>
    </r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600</xdr:colOff>
      <xdr:row>19</xdr:row>
      <xdr:rowOff>142560</xdr:rowOff>
    </xdr:from>
    <xdr:to>
      <xdr:col>20</xdr:col>
      <xdr:colOff>464040</xdr:colOff>
      <xdr:row>22</xdr:row>
      <xdr:rowOff>209520</xdr:rowOff>
    </xdr:to>
    <xdr:sp>
      <xdr:nvSpPr>
        <xdr:cNvPr id="0" name="Text 1"/>
        <xdr:cNvSpPr/>
      </xdr:nvSpPr>
      <xdr:spPr>
        <a:xfrm>
          <a:off x="14570640" y="5230080"/>
          <a:ext cx="4064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23" activeCellId="0" sqref="V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24.85"/>
    <col collapsed="false" customWidth="true" hidden="false" outlineLevel="0" max="21" min="21" style="0" width="5.7"/>
  </cols>
  <sheetData>
    <row r="1" s="1" customFormat="true" ht="24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2.7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22.7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22.7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2.7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22.7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22.7" hidden="false" customHeight="tru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2.7" hidden="false" customHeight="tru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2.7" hidden="false" customHeight="tru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customFormat="false" ht="9" hidden="false" customHeight="true" outlineLevel="0" collapsed="false">
      <c r="A12" s="44"/>
      <c r="B12" s="44"/>
      <c r="C12" s="44"/>
      <c r="D12" s="45"/>
      <c r="E12" s="42"/>
      <c r="F12" s="42"/>
      <c r="G12" s="46"/>
      <c r="H12" s="42"/>
      <c r="I12" s="42"/>
      <c r="J12" s="46"/>
      <c r="K12" s="42"/>
      <c r="L12" s="42"/>
      <c r="M12" s="46"/>
      <c r="N12" s="42"/>
      <c r="O12" s="46"/>
      <c r="P12" s="46"/>
      <c r="Q12" s="42"/>
      <c r="R12" s="42"/>
      <c r="S12" s="46"/>
      <c r="T12" s="44"/>
    </row>
    <row r="13" s="51" customFormat="true" ht="21.75" hidden="false" customHeight="true" outlineLevel="0" collapsed="false">
      <c r="A13" s="47" t="s">
        <v>27</v>
      </c>
      <c r="B13" s="47"/>
      <c r="C13" s="47"/>
      <c r="D13" s="47"/>
      <c r="E13" s="48" t="n">
        <f aca="false">F13+G13</f>
        <v>88885</v>
      </c>
      <c r="F13" s="48" t="n">
        <f aca="false">I13+L13+O13</f>
        <v>44423</v>
      </c>
      <c r="G13" s="48" t="n">
        <f aca="false">J13+M13+P13</f>
        <v>44462</v>
      </c>
      <c r="H13" s="48" t="n">
        <f aca="false">I13+J13</f>
        <v>85824</v>
      </c>
      <c r="I13" s="48" t="n">
        <f aca="false">SUM(I14:I19)</f>
        <v>42882</v>
      </c>
      <c r="J13" s="48" t="n">
        <f aca="false">SUM(J14:J19)</f>
        <v>42942</v>
      </c>
      <c r="K13" s="48" t="n">
        <f aca="false">L13+M13</f>
        <v>2935</v>
      </c>
      <c r="L13" s="48" t="n">
        <f aca="false">SUM(L14:L19)</f>
        <v>1480</v>
      </c>
      <c r="M13" s="48" t="n">
        <f aca="false">SUM(M14:M19)</f>
        <v>1455</v>
      </c>
      <c r="N13" s="48" t="n">
        <f aca="false">O13+P13</f>
        <v>126</v>
      </c>
      <c r="O13" s="48" t="n">
        <v>61</v>
      </c>
      <c r="P13" s="48" t="n">
        <v>65</v>
      </c>
      <c r="Q13" s="49" t="s">
        <v>28</v>
      </c>
      <c r="R13" s="49" t="s">
        <v>28</v>
      </c>
      <c r="S13" s="49" t="s">
        <v>28</v>
      </c>
      <c r="T13" s="50" t="s">
        <v>12</v>
      </c>
    </row>
    <row r="14" customFormat="false" ht="21.75" hidden="false" customHeight="true" outlineLevel="0" collapsed="false">
      <c r="A14" s="52"/>
      <c r="B14" s="53" t="s">
        <v>29</v>
      </c>
      <c r="C14" s="52"/>
      <c r="D14" s="54"/>
      <c r="E14" s="55" t="n">
        <f aca="false">F14+G14</f>
        <v>24996</v>
      </c>
      <c r="F14" s="55" t="n">
        <f aca="false">I14+L14+O14</f>
        <v>12336</v>
      </c>
      <c r="G14" s="55" t="n">
        <f aca="false">J14+M14+P14</f>
        <v>12660</v>
      </c>
      <c r="H14" s="55" t="n">
        <f aca="false">I14+J14</f>
        <v>22218</v>
      </c>
      <c r="I14" s="56" t="n">
        <v>10936</v>
      </c>
      <c r="J14" s="57" t="n">
        <v>11282</v>
      </c>
      <c r="K14" s="55" t="n">
        <f aca="false">L14+M14</f>
        <v>2652</v>
      </c>
      <c r="L14" s="56" t="n">
        <v>1339</v>
      </c>
      <c r="M14" s="57" t="n">
        <v>1313</v>
      </c>
      <c r="N14" s="55" t="n">
        <f aca="false">O14+P14</f>
        <v>126</v>
      </c>
      <c r="O14" s="55" t="n">
        <v>61</v>
      </c>
      <c r="P14" s="55" t="n">
        <v>65</v>
      </c>
      <c r="Q14" s="49" t="s">
        <v>28</v>
      </c>
      <c r="R14" s="49" t="s">
        <v>28</v>
      </c>
      <c r="S14" s="49" t="s">
        <v>28</v>
      </c>
      <c r="T14" s="58" t="s">
        <v>30</v>
      </c>
    </row>
    <row r="15" customFormat="false" ht="21.75" hidden="false" customHeight="true" outlineLevel="0" collapsed="false">
      <c r="A15" s="52"/>
      <c r="B15" s="59" t="s">
        <v>31</v>
      </c>
      <c r="C15" s="52"/>
      <c r="D15" s="54"/>
      <c r="E15" s="55" t="n">
        <f aca="false">F15+G15</f>
        <v>16397</v>
      </c>
      <c r="F15" s="55" t="n">
        <f aca="false">I15</f>
        <v>8186</v>
      </c>
      <c r="G15" s="55" t="n">
        <f aca="false">J15</f>
        <v>8211</v>
      </c>
      <c r="H15" s="55" t="n">
        <f aca="false">I15+J15</f>
        <v>16397</v>
      </c>
      <c r="I15" s="56" t="n">
        <v>8186</v>
      </c>
      <c r="J15" s="57" t="n">
        <v>8211</v>
      </c>
      <c r="K15" s="49" t="s">
        <v>28</v>
      </c>
      <c r="L15" s="49" t="s">
        <v>28</v>
      </c>
      <c r="M15" s="49" t="s">
        <v>28</v>
      </c>
      <c r="N15" s="49" t="s">
        <v>28</v>
      </c>
      <c r="O15" s="49" t="s">
        <v>28</v>
      </c>
      <c r="P15" s="49" t="s">
        <v>28</v>
      </c>
      <c r="Q15" s="49" t="s">
        <v>28</v>
      </c>
      <c r="R15" s="49" t="s">
        <v>28</v>
      </c>
      <c r="S15" s="49" t="s">
        <v>28</v>
      </c>
      <c r="T15" s="58" t="s">
        <v>32</v>
      </c>
    </row>
    <row r="16" customFormat="false" ht="21.75" hidden="false" customHeight="true" outlineLevel="0" collapsed="false">
      <c r="A16" s="52"/>
      <c r="B16" s="59" t="s">
        <v>33</v>
      </c>
      <c r="C16" s="52"/>
      <c r="D16" s="54"/>
      <c r="E16" s="55" t="n">
        <f aca="false">F16+G16</f>
        <v>11223</v>
      </c>
      <c r="F16" s="55" t="n">
        <v>5758</v>
      </c>
      <c r="G16" s="55" t="n">
        <v>5465</v>
      </c>
      <c r="H16" s="55" t="n">
        <f aca="false">I16+J16</f>
        <v>11223</v>
      </c>
      <c r="I16" s="56" t="n">
        <v>5758</v>
      </c>
      <c r="J16" s="57" t="n">
        <v>5465</v>
      </c>
      <c r="K16" s="49" t="s">
        <v>28</v>
      </c>
      <c r="L16" s="49" t="s">
        <v>28</v>
      </c>
      <c r="M16" s="49" t="s">
        <v>28</v>
      </c>
      <c r="N16" s="49" t="s">
        <v>28</v>
      </c>
      <c r="O16" s="49" t="s">
        <v>28</v>
      </c>
      <c r="P16" s="49" t="s">
        <v>28</v>
      </c>
      <c r="Q16" s="49" t="s">
        <v>28</v>
      </c>
      <c r="R16" s="49" t="s">
        <v>28</v>
      </c>
      <c r="S16" s="49" t="s">
        <v>28</v>
      </c>
      <c r="T16" s="58" t="s">
        <v>34</v>
      </c>
    </row>
    <row r="17" customFormat="false" ht="21.75" hidden="false" customHeight="true" outlineLevel="0" collapsed="false">
      <c r="A17" s="52"/>
      <c r="B17" s="59" t="s">
        <v>35</v>
      </c>
      <c r="C17" s="52"/>
      <c r="D17" s="54"/>
      <c r="E17" s="55" t="n">
        <f aca="false">F17+G17</f>
        <v>18554</v>
      </c>
      <c r="F17" s="55" t="n">
        <f aca="false">I17+L17</f>
        <v>9278</v>
      </c>
      <c r="G17" s="55" t="n">
        <f aca="false">J17+M17</f>
        <v>9276</v>
      </c>
      <c r="H17" s="55" t="n">
        <f aca="false">I17+J17</f>
        <v>18271</v>
      </c>
      <c r="I17" s="56" t="n">
        <v>9137</v>
      </c>
      <c r="J17" s="57" t="n">
        <v>9134</v>
      </c>
      <c r="K17" s="55" t="n">
        <f aca="false">L17+M17</f>
        <v>283</v>
      </c>
      <c r="L17" s="56" t="n">
        <v>141</v>
      </c>
      <c r="M17" s="57" t="n">
        <v>142</v>
      </c>
      <c r="N17" s="49" t="s">
        <v>28</v>
      </c>
      <c r="O17" s="49" t="s">
        <v>28</v>
      </c>
      <c r="P17" s="49" t="s">
        <v>28</v>
      </c>
      <c r="Q17" s="49" t="s">
        <v>28</v>
      </c>
      <c r="R17" s="49" t="s">
        <v>28</v>
      </c>
      <c r="S17" s="49" t="s">
        <v>28</v>
      </c>
      <c r="T17" s="58" t="s">
        <v>36</v>
      </c>
    </row>
    <row r="18" customFormat="false" ht="21.75" hidden="false" customHeight="true" outlineLevel="0" collapsed="false">
      <c r="A18" s="52"/>
      <c r="B18" s="59" t="s">
        <v>37</v>
      </c>
      <c r="C18" s="52"/>
      <c r="D18" s="54"/>
      <c r="E18" s="55" t="n">
        <f aca="false">F18+G18</f>
        <v>11463</v>
      </c>
      <c r="F18" s="55" t="n">
        <f aca="false">I18</f>
        <v>5742</v>
      </c>
      <c r="G18" s="55" t="n">
        <f aca="false">J18</f>
        <v>5721</v>
      </c>
      <c r="H18" s="55" t="n">
        <f aca="false">I18+J18</f>
        <v>11463</v>
      </c>
      <c r="I18" s="56" t="n">
        <v>5742</v>
      </c>
      <c r="J18" s="57" t="n">
        <v>5721</v>
      </c>
      <c r="K18" s="49" t="s">
        <v>28</v>
      </c>
      <c r="L18" s="49" t="s">
        <v>28</v>
      </c>
      <c r="M18" s="49" t="s">
        <v>28</v>
      </c>
      <c r="N18" s="49" t="s">
        <v>28</v>
      </c>
      <c r="O18" s="49" t="s">
        <v>28</v>
      </c>
      <c r="P18" s="49" t="s">
        <v>28</v>
      </c>
      <c r="Q18" s="49" t="s">
        <v>28</v>
      </c>
      <c r="R18" s="49" t="s">
        <v>28</v>
      </c>
      <c r="S18" s="49" t="s">
        <v>28</v>
      </c>
      <c r="T18" s="58" t="s">
        <v>38</v>
      </c>
    </row>
    <row r="19" customFormat="false" ht="21.75" hidden="false" customHeight="true" outlineLevel="0" collapsed="false">
      <c r="A19" s="52"/>
      <c r="B19" s="59" t="s">
        <v>39</v>
      </c>
      <c r="C19" s="52"/>
      <c r="D19" s="54"/>
      <c r="E19" s="55" t="n">
        <f aca="false">F19+G19</f>
        <v>6252</v>
      </c>
      <c r="F19" s="55" t="n">
        <f aca="false">I19</f>
        <v>3123</v>
      </c>
      <c r="G19" s="55" t="n">
        <f aca="false">J19</f>
        <v>3129</v>
      </c>
      <c r="H19" s="55" t="n">
        <f aca="false">I19+J19</f>
        <v>6252</v>
      </c>
      <c r="I19" s="56" t="n">
        <v>3123</v>
      </c>
      <c r="J19" s="57" t="n">
        <v>3129</v>
      </c>
      <c r="K19" s="49" t="s">
        <v>28</v>
      </c>
      <c r="L19" s="49" t="s">
        <v>28</v>
      </c>
      <c r="M19" s="49" t="s">
        <v>28</v>
      </c>
      <c r="N19" s="49" t="s">
        <v>28</v>
      </c>
      <c r="O19" s="49" t="s">
        <v>28</v>
      </c>
      <c r="P19" s="49" t="s">
        <v>28</v>
      </c>
      <c r="Q19" s="49" t="s">
        <v>28</v>
      </c>
      <c r="R19" s="49" t="s">
        <v>28</v>
      </c>
      <c r="S19" s="49" t="s">
        <v>28</v>
      </c>
      <c r="T19" s="58" t="s">
        <v>40</v>
      </c>
    </row>
    <row r="20" customFormat="false" ht="21.75" hidden="false" customHeight="true" outlineLevel="0" collapsed="false">
      <c r="A20" s="60"/>
      <c r="B20" s="60"/>
      <c r="C20" s="60"/>
      <c r="D20" s="61"/>
      <c r="E20" s="62"/>
      <c r="F20" s="62"/>
      <c r="G20" s="61"/>
      <c r="H20" s="62"/>
      <c r="I20" s="62"/>
      <c r="J20" s="61"/>
      <c r="K20" s="62"/>
      <c r="L20" s="62"/>
      <c r="M20" s="61"/>
      <c r="N20" s="62"/>
      <c r="O20" s="61"/>
      <c r="P20" s="61"/>
      <c r="Q20" s="62"/>
      <c r="R20" s="62"/>
      <c r="S20" s="61"/>
      <c r="T20" s="39"/>
    </row>
    <row r="21" s="63" customFormat="true" ht="21.75" hidden="false" customHeight="true" outlineLevel="0" collapsed="false">
      <c r="A21" s="59"/>
      <c r="C21" s="59"/>
      <c r="D21" s="59"/>
      <c r="E21" s="59"/>
      <c r="F21" s="59"/>
      <c r="G21" s="59"/>
      <c r="N21" s="59"/>
      <c r="O21" s="59"/>
    </row>
    <row r="22" s="63" customFormat="true" ht="21.75" hidden="false" customHeight="true" outlineLevel="0" collapsed="false">
      <c r="B22" s="64" t="s">
        <v>41</v>
      </c>
      <c r="M22" s="65" t="s">
        <v>42</v>
      </c>
    </row>
    <row r="23" s="66" customFormat="true" ht="21.75" hidden="false" customHeight="true" outlineLevel="0" collapsed="false">
      <c r="B23" s="67" t="s">
        <v>43</v>
      </c>
      <c r="M23" s="64" t="s">
        <v>44</v>
      </c>
    </row>
    <row r="24" s="66" customFormat="true" ht="21.75" hidden="false" customHeight="true" outlineLevel="0" collapsed="false"/>
    <row r="25" customFormat="false" ht="21.75" hidden="false" customHeight="false" outlineLevel="0" collapsed="false">
      <c r="M25" s="66"/>
      <c r="N25" s="66"/>
      <c r="O25" s="66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2:02Z</dcterms:created>
  <dc:creator>Acer</dc:creator>
  <dc:description/>
  <dc:language>en-US</dc:language>
  <cp:lastModifiedBy>Acer</cp:lastModifiedBy>
  <dcterms:modified xsi:type="dcterms:W3CDTF">2006-08-01T03:42:11Z</dcterms:modified>
  <cp:revision>0</cp:revision>
  <dc:subject/>
  <dc:title/>
</cp:coreProperties>
</file>