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7" min="5" style="1" width="7.71"/>
    <col collapsed="false" customWidth="true" hidden="false" outlineLevel="0" max="8" min="8" style="1" width="8.28"/>
    <col collapsed="false" customWidth="true" hidden="false" outlineLevel="0" max="16" min="9" style="1" width="7.71"/>
    <col collapsed="false" customWidth="true" hidden="false" outlineLevel="0" max="17" min="17" style="1" width="1.85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6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3" t="s">
        <v>16</v>
      </c>
      <c r="J7" s="25" t="s">
        <v>17</v>
      </c>
      <c r="K7" s="27" t="s">
        <v>15</v>
      </c>
      <c r="L7" s="23" t="s">
        <v>16</v>
      </c>
      <c r="M7" s="25" t="s">
        <v>17</v>
      </c>
      <c r="N7" s="27" t="s">
        <v>15</v>
      </c>
      <c r="O7" s="23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8" t="s">
        <v>19</v>
      </c>
      <c r="F8" s="29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31" t="s">
        <v>19</v>
      </c>
      <c r="L8" s="28" t="s">
        <v>20</v>
      </c>
      <c r="M8" s="29" t="s">
        <v>21</v>
      </c>
      <c r="N8" s="31" t="s">
        <v>19</v>
      </c>
      <c r="O8" s="28" t="s">
        <v>20</v>
      </c>
      <c r="P8" s="29" t="s">
        <v>21</v>
      </c>
      <c r="Q8" s="32"/>
      <c r="R8" s="33"/>
      <c r="S8" s="17"/>
      <c r="T8" s="17"/>
      <c r="U8" s="17"/>
    </row>
    <row r="9" s="38" customFormat="true" ht="21.75" hidden="false" customHeight="true" outlineLevel="0" collapsed="false">
      <c r="A9" s="34" t="s">
        <v>22</v>
      </c>
      <c r="B9" s="34"/>
      <c r="C9" s="34"/>
      <c r="D9" s="34"/>
      <c r="E9" s="35" t="n">
        <f aca="false">SUM(F9,G9)</f>
        <v>792163</v>
      </c>
      <c r="F9" s="35" t="n">
        <v>496014</v>
      </c>
      <c r="G9" s="35" t="n">
        <v>296149</v>
      </c>
      <c r="H9" s="35" t="n">
        <f aca="false">SUM(I9,J9)</f>
        <v>832775</v>
      </c>
      <c r="I9" s="35" t="n">
        <v>515532</v>
      </c>
      <c r="J9" s="35" t="n">
        <v>317243</v>
      </c>
      <c r="K9" s="35" t="n">
        <f aca="false">SUM(L9,M9)</f>
        <v>908798</v>
      </c>
      <c r="L9" s="35" t="n">
        <v>496158</v>
      </c>
      <c r="M9" s="35" t="n">
        <v>412640</v>
      </c>
      <c r="N9" s="35" t="n">
        <f aca="false">SUM(O9,P9)</f>
        <v>870599</v>
      </c>
      <c r="O9" s="35" t="n">
        <v>482733</v>
      </c>
      <c r="P9" s="35" t="n">
        <v>387866</v>
      </c>
      <c r="Q9" s="36" t="s">
        <v>19</v>
      </c>
      <c r="R9" s="36"/>
      <c r="S9" s="37"/>
    </row>
    <row r="10" s="18" customFormat="true" ht="20.25" hidden="false" customHeight="true" outlineLevel="0" collapsed="false">
      <c r="A10" s="39" t="s">
        <v>23</v>
      </c>
      <c r="B10" s="39"/>
      <c r="C10" s="39"/>
      <c r="D10" s="39"/>
      <c r="E10" s="40" t="n">
        <f aca="false">SUM(F10,G10)</f>
        <v>8395</v>
      </c>
      <c r="F10" s="40" t="n">
        <v>3409</v>
      </c>
      <c r="G10" s="40" t="n">
        <v>4986</v>
      </c>
      <c r="H10" s="41" t="n">
        <f aca="false">SUM(I10,J10)</f>
        <v>5395</v>
      </c>
      <c r="I10" s="40" t="n">
        <v>5061</v>
      </c>
      <c r="J10" s="40" t="n">
        <v>334</v>
      </c>
      <c r="K10" s="41" t="n">
        <f aca="false">SUM(L10,M10)</f>
        <v>13017</v>
      </c>
      <c r="L10" s="40" t="n">
        <v>6435</v>
      </c>
      <c r="M10" s="40" t="n">
        <v>6582</v>
      </c>
      <c r="N10" s="41" t="n">
        <f aca="false">SUM(O10,P10)</f>
        <v>7581</v>
      </c>
      <c r="O10" s="40" t="n">
        <v>1405</v>
      </c>
      <c r="P10" s="40" t="n">
        <v>6176</v>
      </c>
      <c r="Q10" s="42" t="s">
        <v>24</v>
      </c>
      <c r="R10" s="39"/>
      <c r="S10" s="17"/>
    </row>
    <row r="11" s="18" customFormat="true" ht="20.25" hidden="false" customHeight="true" outlineLevel="0" collapsed="false">
      <c r="A11" s="39" t="s">
        <v>25</v>
      </c>
      <c r="B11" s="39"/>
      <c r="C11" s="39"/>
      <c r="D11" s="39"/>
      <c r="E11" s="40" t="n">
        <f aca="false">SUM(F11,G11)</f>
        <v>305023</v>
      </c>
      <c r="F11" s="40" t="n">
        <v>188560</v>
      </c>
      <c r="G11" s="40" t="n">
        <v>116463</v>
      </c>
      <c r="H11" s="41" t="n">
        <v>324535</v>
      </c>
      <c r="I11" s="40" t="n">
        <v>197808</v>
      </c>
      <c r="J11" s="40" t="n">
        <v>126728</v>
      </c>
      <c r="K11" s="41" t="n">
        <f aca="false">SUM(L11,M11)</f>
        <v>369873</v>
      </c>
      <c r="L11" s="40" t="n">
        <v>191102</v>
      </c>
      <c r="M11" s="40" t="n">
        <v>178771</v>
      </c>
      <c r="N11" s="41" t="n">
        <v>344466</v>
      </c>
      <c r="O11" s="40" t="n">
        <v>182780</v>
      </c>
      <c r="P11" s="40" t="n">
        <v>161685</v>
      </c>
      <c r="Q11" s="42" t="s">
        <v>26</v>
      </c>
      <c r="R11" s="39"/>
      <c r="S11" s="17"/>
    </row>
    <row r="12" s="18" customFormat="true" ht="20.25" hidden="false" customHeight="true" outlineLevel="0" collapsed="false">
      <c r="A12" s="39" t="s">
        <v>27</v>
      </c>
      <c r="B12" s="39"/>
      <c r="C12" s="39"/>
      <c r="D12" s="39"/>
      <c r="E12" s="40" t="n">
        <f aca="false">SUM(F12,G12)</f>
        <v>238545</v>
      </c>
      <c r="F12" s="40" t="n">
        <v>161605</v>
      </c>
      <c r="G12" s="40" t="n">
        <v>76940</v>
      </c>
      <c r="H12" s="43" t="n">
        <f aca="false">SUM(I12,J12)</f>
        <v>219424</v>
      </c>
      <c r="I12" s="40" t="n">
        <v>140047</v>
      </c>
      <c r="J12" s="40" t="n">
        <v>79377</v>
      </c>
      <c r="K12" s="41" t="n">
        <f aca="false">SUM(L12,M12)</f>
        <v>270626</v>
      </c>
      <c r="L12" s="40" t="n">
        <v>151596</v>
      </c>
      <c r="M12" s="40" t="n">
        <v>119030</v>
      </c>
      <c r="N12" s="41" t="n">
        <f aca="false">SUM(O12,P12)</f>
        <v>260881</v>
      </c>
      <c r="O12" s="40" t="n">
        <v>149101</v>
      </c>
      <c r="P12" s="40" t="n">
        <v>111780</v>
      </c>
      <c r="Q12" s="42" t="s">
        <v>28</v>
      </c>
      <c r="R12" s="39"/>
      <c r="S12" s="17"/>
    </row>
    <row r="13" s="18" customFormat="true" ht="20.25" hidden="false" customHeight="true" outlineLevel="0" collapsed="false">
      <c r="A13" s="39" t="s">
        <v>29</v>
      </c>
      <c r="B13" s="39"/>
      <c r="C13" s="39"/>
      <c r="D13" s="39"/>
      <c r="E13" s="40" t="n">
        <f aca="false">SUM(F13,G13)</f>
        <v>99176</v>
      </c>
      <c r="F13" s="40" t="n">
        <v>66274</v>
      </c>
      <c r="G13" s="40" t="n">
        <v>32902</v>
      </c>
      <c r="H13" s="43" t="n">
        <f aca="false">SUM(I13,J13)</f>
        <v>131694</v>
      </c>
      <c r="I13" s="40" t="n">
        <v>85652</v>
      </c>
      <c r="J13" s="40" t="n">
        <v>46042</v>
      </c>
      <c r="K13" s="41" t="n">
        <f aca="false">SUM(L13,M13)</f>
        <v>113778</v>
      </c>
      <c r="L13" s="40" t="n">
        <v>69808</v>
      </c>
      <c r="M13" s="40" t="n">
        <v>43970</v>
      </c>
      <c r="N13" s="41" t="n">
        <f aca="false">SUM(O13,P13)</f>
        <v>124823</v>
      </c>
      <c r="O13" s="40" t="n">
        <v>79654</v>
      </c>
      <c r="P13" s="40" t="n">
        <v>45169</v>
      </c>
      <c r="Q13" s="42" t="s">
        <v>30</v>
      </c>
      <c r="R13" s="39"/>
      <c r="S13" s="17"/>
    </row>
    <row r="14" s="18" customFormat="true" ht="20.25" hidden="false" customHeight="true" outlineLevel="0" collapsed="false">
      <c r="A14" s="39" t="s">
        <v>31</v>
      </c>
      <c r="B14" s="39"/>
      <c r="C14" s="39"/>
      <c r="D14" s="39"/>
      <c r="E14" s="40" t="n">
        <f aca="false">SUM(F14,G14)</f>
        <v>79644</v>
      </c>
      <c r="F14" s="43" t="n">
        <f aca="false">SUM(F15:F17)</f>
        <v>47176</v>
      </c>
      <c r="G14" s="43" t="n">
        <f aca="false">SUM(G15:G17)</f>
        <v>32468</v>
      </c>
      <c r="H14" s="43" t="n">
        <f aca="false">SUM(I14,J14)</f>
        <v>94552</v>
      </c>
      <c r="I14" s="43" t="n">
        <f aca="false">SUM(I15:I17)</f>
        <v>60630</v>
      </c>
      <c r="J14" s="43" t="n">
        <f aca="false">SUM(J15:J17)</f>
        <v>33922</v>
      </c>
      <c r="K14" s="41" t="n">
        <f aca="false">SUM(L14,M14)</f>
        <v>84550</v>
      </c>
      <c r="L14" s="43" t="n">
        <f aca="false">SUM(L15:L17)</f>
        <v>53100</v>
      </c>
      <c r="M14" s="43" t="n">
        <f aca="false">SUM(M15:M17)</f>
        <v>31450</v>
      </c>
      <c r="N14" s="41" t="n">
        <v>76930</v>
      </c>
      <c r="O14" s="43" t="n">
        <f aca="false">SUM(O15:O17)</f>
        <v>45324</v>
      </c>
      <c r="P14" s="43" t="n">
        <f aca="false">SUM(P15:P17)</f>
        <v>31607</v>
      </c>
      <c r="Q14" s="42" t="s">
        <v>32</v>
      </c>
      <c r="R14" s="39"/>
      <c r="S14" s="17"/>
    </row>
    <row r="15" s="18" customFormat="true" ht="20.25" hidden="false" customHeight="true" outlineLevel="0" collapsed="false">
      <c r="A15" s="39"/>
      <c r="B15" s="39" t="s">
        <v>33</v>
      </c>
      <c r="C15" s="39"/>
      <c r="D15" s="39"/>
      <c r="E15" s="40" t="n">
        <f aca="false">SUM(F15,G15)</f>
        <v>67600</v>
      </c>
      <c r="F15" s="41" t="n">
        <v>38117</v>
      </c>
      <c r="G15" s="41" t="n">
        <v>29483</v>
      </c>
      <c r="H15" s="43" t="n">
        <f aca="false">SUM(I15,J15)</f>
        <v>85565</v>
      </c>
      <c r="I15" s="41" t="n">
        <v>55135</v>
      </c>
      <c r="J15" s="41" t="n">
        <v>30430</v>
      </c>
      <c r="K15" s="41" t="n">
        <f aca="false">SUM(L15,M15)</f>
        <v>71743</v>
      </c>
      <c r="L15" s="41" t="n">
        <v>47163</v>
      </c>
      <c r="M15" s="41" t="n">
        <v>24580</v>
      </c>
      <c r="N15" s="41" t="n">
        <v>63343</v>
      </c>
      <c r="O15" s="41" t="n">
        <v>37143</v>
      </c>
      <c r="P15" s="41" t="n">
        <v>26201</v>
      </c>
      <c r="Q15" s="42"/>
      <c r="R15" s="44" t="s">
        <v>34</v>
      </c>
      <c r="S15" s="17"/>
    </row>
    <row r="16" s="18" customFormat="true" ht="20.25" hidden="false" customHeight="true" outlineLevel="0" collapsed="false">
      <c r="A16" s="44"/>
      <c r="B16" s="39" t="s">
        <v>35</v>
      </c>
      <c r="C16" s="44"/>
      <c r="D16" s="44"/>
      <c r="E16" s="40" t="n">
        <f aca="false">SUM(F16,G16)</f>
        <v>11923</v>
      </c>
      <c r="F16" s="41" t="n">
        <v>9059</v>
      </c>
      <c r="G16" s="41" t="n">
        <v>2864</v>
      </c>
      <c r="H16" s="43" t="n">
        <f aca="false">SUM(I16,J16)</f>
        <v>8161</v>
      </c>
      <c r="I16" s="41" t="n">
        <v>4902</v>
      </c>
      <c r="J16" s="41" t="n">
        <v>3259</v>
      </c>
      <c r="K16" s="41" t="n">
        <f aca="false">SUM(L16,M16)</f>
        <v>11967</v>
      </c>
      <c r="L16" s="41" t="n">
        <v>5356</v>
      </c>
      <c r="M16" s="41" t="n">
        <v>6611</v>
      </c>
      <c r="N16" s="41" t="n">
        <f aca="false">SUM(O16,P16)</f>
        <v>13480</v>
      </c>
      <c r="O16" s="41" t="n">
        <v>8181</v>
      </c>
      <c r="P16" s="41" t="n">
        <v>5299</v>
      </c>
      <c r="Q16" s="42"/>
      <c r="R16" s="44" t="s">
        <v>36</v>
      </c>
      <c r="S16" s="17"/>
    </row>
    <row r="17" s="18" customFormat="true" ht="20.25" hidden="false" customHeight="true" outlineLevel="0" collapsed="false">
      <c r="A17" s="44"/>
      <c r="B17" s="39" t="s">
        <v>37</v>
      </c>
      <c r="C17" s="44"/>
      <c r="D17" s="44"/>
      <c r="E17" s="40" t="n">
        <f aca="false">SUM(F17,G17)</f>
        <v>121</v>
      </c>
      <c r="F17" s="41" t="s">
        <v>38</v>
      </c>
      <c r="G17" s="41" t="n">
        <v>121</v>
      </c>
      <c r="H17" s="43" t="n">
        <f aca="false">SUM(I17,J17)</f>
        <v>826</v>
      </c>
      <c r="I17" s="41" t="n">
        <v>593</v>
      </c>
      <c r="J17" s="41" t="n">
        <v>233</v>
      </c>
      <c r="K17" s="41" t="n">
        <f aca="false">SUM(L17,M17)</f>
        <v>840</v>
      </c>
      <c r="L17" s="41" t="n">
        <v>581</v>
      </c>
      <c r="M17" s="41" t="n">
        <v>259</v>
      </c>
      <c r="N17" s="41" t="n">
        <f aca="false">SUM(O17,P17)</f>
        <v>107</v>
      </c>
      <c r="O17" s="41" t="s">
        <v>38</v>
      </c>
      <c r="P17" s="41" t="n">
        <v>107</v>
      </c>
      <c r="Q17" s="42"/>
      <c r="R17" s="44" t="s">
        <v>39</v>
      </c>
      <c r="S17" s="17"/>
    </row>
    <row r="18" s="18" customFormat="true" ht="21" hidden="false" customHeight="true" outlineLevel="0" collapsed="false">
      <c r="A18" s="39" t="s">
        <v>40</v>
      </c>
      <c r="B18" s="44"/>
      <c r="C18" s="44"/>
      <c r="D18" s="44"/>
      <c r="E18" s="40" t="n">
        <v>61380</v>
      </c>
      <c r="F18" s="43" t="n">
        <f aca="false">SUM(F19:F21)</f>
        <v>28991</v>
      </c>
      <c r="G18" s="43" t="n">
        <f aca="false">SUM(G19:G21)</f>
        <v>32390</v>
      </c>
      <c r="H18" s="43" t="n">
        <v>57175</v>
      </c>
      <c r="I18" s="43" t="n">
        <f aca="false">SUM(I19:I21)</f>
        <v>26335</v>
      </c>
      <c r="J18" s="43" t="n">
        <f aca="false">SUM(J19:J21)</f>
        <v>30841</v>
      </c>
      <c r="K18" s="41" t="n">
        <f aca="false">SUM(L18,M18)</f>
        <v>56954</v>
      </c>
      <c r="L18" s="43" t="n">
        <f aca="false">SUM(L19:L21)</f>
        <v>24117</v>
      </c>
      <c r="M18" s="43" t="n">
        <f aca="false">SUM(M19:M21)</f>
        <v>32837</v>
      </c>
      <c r="N18" s="41" t="n">
        <f aca="false">SUM(O18,P18)</f>
        <v>55917</v>
      </c>
      <c r="O18" s="43" t="n">
        <f aca="false">SUM(O19:O21)</f>
        <v>24468</v>
      </c>
      <c r="P18" s="43" t="n">
        <f aca="false">SUM(P19:P21)</f>
        <v>31449</v>
      </c>
      <c r="Q18" s="42" t="s">
        <v>41</v>
      </c>
      <c r="R18" s="44"/>
      <c r="S18" s="17"/>
    </row>
    <row r="19" s="18" customFormat="true" ht="20.25" hidden="false" customHeight="true" outlineLevel="0" collapsed="false">
      <c r="A19" s="44"/>
      <c r="B19" s="39" t="s">
        <v>42</v>
      </c>
      <c r="C19" s="44"/>
      <c r="D19" s="44"/>
      <c r="E19" s="40" t="n">
        <f aca="false">SUM(F19,G19)</f>
        <v>21685</v>
      </c>
      <c r="F19" s="40" t="n">
        <v>10202</v>
      </c>
      <c r="G19" s="40" t="n">
        <v>11483</v>
      </c>
      <c r="H19" s="43" t="n">
        <v>23004</v>
      </c>
      <c r="I19" s="40" t="n">
        <v>10112</v>
      </c>
      <c r="J19" s="40" t="n">
        <v>12893</v>
      </c>
      <c r="K19" s="41" t="n">
        <v>22998</v>
      </c>
      <c r="L19" s="40" t="n">
        <v>8253</v>
      </c>
      <c r="M19" s="40" t="n">
        <v>14746</v>
      </c>
      <c r="N19" s="41" t="n">
        <f aca="false">SUM(O19,P19)</f>
        <v>16454</v>
      </c>
      <c r="O19" s="40" t="n">
        <v>6658</v>
      </c>
      <c r="P19" s="40" t="n">
        <v>9796</v>
      </c>
      <c r="Q19" s="42"/>
      <c r="R19" s="44" t="s">
        <v>43</v>
      </c>
      <c r="S19" s="17"/>
    </row>
    <row r="20" s="18" customFormat="true" ht="20.25" hidden="false" customHeight="true" outlineLevel="0" collapsed="false">
      <c r="A20" s="44"/>
      <c r="B20" s="39" t="s">
        <v>44</v>
      </c>
      <c r="C20" s="44"/>
      <c r="D20" s="44"/>
      <c r="E20" s="40" t="n">
        <v>24262</v>
      </c>
      <c r="F20" s="40" t="n">
        <v>13482</v>
      </c>
      <c r="G20" s="40" t="n">
        <v>10781</v>
      </c>
      <c r="H20" s="43" t="n">
        <f aca="false">SUM(I20,J20)</f>
        <v>19504</v>
      </c>
      <c r="I20" s="40" t="n">
        <v>9809</v>
      </c>
      <c r="J20" s="40" t="n">
        <v>9695</v>
      </c>
      <c r="K20" s="41" t="n">
        <v>13235</v>
      </c>
      <c r="L20" s="40" t="n">
        <v>6389</v>
      </c>
      <c r="M20" s="40" t="n">
        <v>6845</v>
      </c>
      <c r="N20" s="41" t="n">
        <f aca="false">SUM(O20,P20)</f>
        <v>18044</v>
      </c>
      <c r="O20" s="40" t="n">
        <v>8311</v>
      </c>
      <c r="P20" s="40" t="n">
        <v>9733</v>
      </c>
      <c r="Q20" s="42"/>
      <c r="R20" s="44" t="s">
        <v>45</v>
      </c>
      <c r="S20" s="17"/>
    </row>
    <row r="21" s="18" customFormat="true" ht="20.25" hidden="false" customHeight="true" outlineLevel="0" collapsed="false">
      <c r="A21" s="44"/>
      <c r="B21" s="39" t="s">
        <v>37</v>
      </c>
      <c r="C21" s="44"/>
      <c r="D21" s="44"/>
      <c r="E21" s="40" t="n">
        <f aca="false">SUM(F21,G21)</f>
        <v>15433</v>
      </c>
      <c r="F21" s="40" t="n">
        <v>5307</v>
      </c>
      <c r="G21" s="40" t="n">
        <v>10126</v>
      </c>
      <c r="H21" s="43" t="n">
        <f aca="false">SUM(I21,J21)</f>
        <v>14667</v>
      </c>
      <c r="I21" s="40" t="n">
        <v>6414</v>
      </c>
      <c r="J21" s="40" t="n">
        <v>8253</v>
      </c>
      <c r="K21" s="41" t="n">
        <f aca="false">SUM(L21,M21)</f>
        <v>20721</v>
      </c>
      <c r="L21" s="40" t="n">
        <v>9475</v>
      </c>
      <c r="M21" s="40" t="n">
        <v>11246</v>
      </c>
      <c r="N21" s="41" t="n">
        <f aca="false">SUM(O21,P21)</f>
        <v>21419</v>
      </c>
      <c r="O21" s="40" t="n">
        <v>9499</v>
      </c>
      <c r="P21" s="40" t="n">
        <v>11920</v>
      </c>
      <c r="Q21" s="42"/>
      <c r="R21" s="44" t="s">
        <v>39</v>
      </c>
      <c r="S21" s="17"/>
    </row>
    <row r="22" s="18" customFormat="true" ht="20.25" hidden="false" customHeight="true" outlineLevel="0" collapsed="false">
      <c r="A22" s="39" t="s">
        <v>46</v>
      </c>
      <c r="B22" s="44"/>
      <c r="C22" s="44"/>
      <c r="D22" s="44"/>
      <c r="E22" s="45" t="s">
        <v>38</v>
      </c>
      <c r="F22" s="40" t="s">
        <v>38</v>
      </c>
      <c r="G22" s="40" t="s">
        <v>38</v>
      </c>
      <c r="H22" s="45" t="s">
        <v>38</v>
      </c>
      <c r="I22" s="40" t="s">
        <v>38</v>
      </c>
      <c r="J22" s="40" t="s">
        <v>38</v>
      </c>
      <c r="K22" s="45" t="s">
        <v>38</v>
      </c>
      <c r="L22" s="40" t="s">
        <v>38</v>
      </c>
      <c r="M22" s="40" t="s">
        <v>38</v>
      </c>
      <c r="N22" s="45" t="s">
        <v>38</v>
      </c>
      <c r="O22" s="40" t="s">
        <v>38</v>
      </c>
      <c r="P22" s="40" t="s">
        <v>38</v>
      </c>
      <c r="Q22" s="42" t="s">
        <v>47</v>
      </c>
      <c r="R22" s="44"/>
      <c r="S22" s="17"/>
    </row>
    <row r="23" s="18" customFormat="true" ht="20.25" hidden="false" customHeight="true" outlineLevel="0" collapsed="false">
      <c r="A23" s="46" t="s">
        <v>48</v>
      </c>
      <c r="E23" s="47" t="s">
        <v>38</v>
      </c>
      <c r="F23" s="48" t="s">
        <v>38</v>
      </c>
      <c r="G23" s="48" t="s">
        <v>38</v>
      </c>
      <c r="H23" s="47" t="s">
        <v>38</v>
      </c>
      <c r="I23" s="48" t="s">
        <v>38</v>
      </c>
      <c r="J23" s="48" t="s">
        <v>38</v>
      </c>
      <c r="K23" s="47" t="s">
        <v>38</v>
      </c>
      <c r="L23" s="48" t="s">
        <v>38</v>
      </c>
      <c r="M23" s="48" t="s">
        <v>38</v>
      </c>
      <c r="N23" s="47" t="s">
        <v>38</v>
      </c>
      <c r="O23" s="48" t="s">
        <v>38</v>
      </c>
      <c r="P23" s="48" t="s">
        <v>38</v>
      </c>
      <c r="Q23" s="49" t="s">
        <v>49</v>
      </c>
      <c r="S23" s="17"/>
    </row>
    <row r="24" s="55" customFormat="true" ht="2.25" hidden="false" customHeight="true" outlineLevel="0" collapsed="false">
      <c r="A24" s="50"/>
      <c r="B24" s="50"/>
      <c r="C24" s="50"/>
      <c r="D24" s="50"/>
      <c r="E24" s="51"/>
      <c r="F24" s="52"/>
      <c r="G24" s="53" t="s">
        <v>38</v>
      </c>
      <c r="H24" s="50"/>
      <c r="I24" s="52"/>
      <c r="J24" s="50"/>
      <c r="K24" s="52"/>
      <c r="L24" s="50"/>
      <c r="M24" s="52"/>
      <c r="N24" s="50"/>
      <c r="O24" s="52"/>
      <c r="P24" s="53"/>
      <c r="Q24" s="51"/>
      <c r="R24" s="50"/>
      <c r="S24" s="54"/>
      <c r="T24" s="54"/>
      <c r="U24" s="54"/>
    </row>
    <row r="25" s="55" customFormat="true" ht="6" hidden="false" customHeight="true" outlineLevel="0" collapsed="false">
      <c r="P25" s="54"/>
      <c r="Q25" s="54"/>
      <c r="S25" s="54"/>
      <c r="T25" s="54"/>
      <c r="U25" s="54"/>
    </row>
    <row r="26" s="55" customFormat="true" ht="18.75" hidden="false" customHeight="true" outlineLevel="0" collapsed="false">
      <c r="B26" s="56" t="s">
        <v>50</v>
      </c>
      <c r="C26" s="57" t="s">
        <v>51</v>
      </c>
    </row>
    <row r="27" s="55" customFormat="true" ht="21" hidden="false" customHeight="true" outlineLevel="0" collapsed="false">
      <c r="B27" s="58" t="s">
        <v>52</v>
      </c>
      <c r="C27" s="59" t="s">
        <v>53</v>
      </c>
    </row>
    <row r="28" s="55" customFormat="true" ht="18" hidden="false" customHeight="false" outlineLevel="0" collapsed="false">
      <c r="S28" s="54"/>
    </row>
    <row r="29" s="55" customFormat="true" ht="18" hidden="false" customHeight="false" outlineLevel="0" collapsed="false">
      <c r="S29" s="54"/>
    </row>
    <row r="30" s="55" customFormat="true" ht="18" hidden="false" customHeight="false" outlineLevel="0" collapsed="false">
      <c r="S30" s="54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9:00Z</dcterms:created>
  <dc:creator>ubonnso</dc:creator>
  <dc:description/>
  <dc:language>en-US</dc:language>
  <cp:lastModifiedBy>ubonnso</cp:lastModifiedBy>
  <dcterms:modified xsi:type="dcterms:W3CDTF">2006-10-30T03:19:04Z</dcterms:modified>
  <cp:revision>0</cp:revision>
  <dc:subject/>
  <dc:title/>
</cp:coreProperties>
</file>