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Unemployed and Unemployment Rate by Sex and Quarterly: 2011 - 2014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3</t>
  </si>
  <si>
    <t xml:space="preserve">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4 - 2557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1 - 2014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6920</xdr:colOff>
      <xdr:row>0</xdr:row>
      <xdr:rowOff>0</xdr:rowOff>
    </xdr:from>
    <xdr:to>
      <xdr:col>14</xdr:col>
      <xdr:colOff>23400</xdr:colOff>
      <xdr:row>33</xdr:row>
      <xdr:rowOff>98640</xdr:rowOff>
    </xdr:to>
    <xdr:grpSp>
      <xdr:nvGrpSpPr>
        <xdr:cNvPr id="0" name="Group 196"/>
        <xdr:cNvGrpSpPr/>
      </xdr:nvGrpSpPr>
      <xdr:grpSpPr>
        <a:xfrm>
          <a:off x="14884920" y="0"/>
          <a:ext cx="776520" cy="6537600"/>
          <a:chOff x="14884920" y="0"/>
          <a:chExt cx="776520" cy="6537600"/>
        </a:xfrm>
      </xdr:grpSpPr>
      <xdr:sp>
        <xdr:nvSpPr>
          <xdr:cNvPr id="1" name="Text Box 6"/>
          <xdr:cNvSpPr/>
        </xdr:nvSpPr>
        <xdr:spPr>
          <a:xfrm>
            <a:off x="15212880" y="351720"/>
            <a:ext cx="434880" cy="9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920" y="0"/>
            <a:ext cx="77652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880" y="351720"/>
            <a:ext cx="2664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22</xdr:row>
      <xdr:rowOff>171360</xdr:rowOff>
    </xdr:from>
    <xdr:to>
      <xdr:col>18</xdr:col>
      <xdr:colOff>740520</xdr:colOff>
      <xdr:row>40</xdr:row>
      <xdr:rowOff>123840</xdr:rowOff>
    </xdr:to>
    <xdr:sp>
      <xdr:nvSpPr>
        <xdr:cNvPr id="4" name="Text Box 6"/>
        <xdr:cNvSpPr/>
      </xdr:nvSpPr>
      <xdr:spPr>
        <a:xfrm>
          <a:off x="19627200" y="4476600"/>
          <a:ext cx="465120" cy="3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9" activeCellId="0" sqref="J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10" min="5" style="1" width="17.14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4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10755</v>
      </c>
      <c r="F11" s="39" t="n">
        <v>8756</v>
      </c>
      <c r="G11" s="39" t="n">
        <v>1999</v>
      </c>
      <c r="H11" s="40" t="n">
        <v>1.4</v>
      </c>
      <c r="I11" s="41" t="n">
        <v>1.9</v>
      </c>
      <c r="J11" s="42" t="n">
        <v>0.6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4853</v>
      </c>
      <c r="F12" s="39" t="n">
        <v>2724</v>
      </c>
      <c r="G12" s="39" t="n">
        <v>2129</v>
      </c>
      <c r="H12" s="40" t="n">
        <v>0.6</v>
      </c>
      <c r="I12" s="41" t="n">
        <v>0.6</v>
      </c>
      <c r="J12" s="42" t="n">
        <v>0.6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4334</v>
      </c>
      <c r="F13" s="39" t="n">
        <v>3062</v>
      </c>
      <c r="G13" s="39" t="n">
        <v>1273</v>
      </c>
      <c r="H13" s="40" t="n">
        <v>0.5</v>
      </c>
      <c r="I13" s="41" t="n">
        <v>0.6</v>
      </c>
      <c r="J13" s="42" t="n">
        <v>0.3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6528</v>
      </c>
      <c r="F14" s="39" t="n">
        <v>3977</v>
      </c>
      <c r="G14" s="39" t="n">
        <v>2551</v>
      </c>
      <c r="H14" s="40" t="n">
        <v>0.7</v>
      </c>
      <c r="I14" s="41" t="n">
        <v>0.8</v>
      </c>
      <c r="J14" s="42" t="n">
        <v>0.7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8" t="e">
        <f aca="false">SUM(F15+#REF!)</f>
        <v>#REF!</v>
      </c>
      <c r="F15" s="39"/>
      <c r="G15" s="39"/>
      <c r="H15" s="40"/>
      <c r="I15" s="41"/>
      <c r="J15" s="42"/>
      <c r="K15" s="34"/>
      <c r="L15" s="30"/>
      <c r="M15" s="30"/>
    </row>
    <row r="16" s="31" customFormat="true" ht="20.25" hidden="false" customHeight="true" outlineLevel="0" collapsed="false">
      <c r="A16" s="37" t="n">
        <v>2555</v>
      </c>
      <c r="B16" s="37"/>
      <c r="C16" s="37"/>
      <c r="D16" s="37"/>
      <c r="E16" s="38"/>
      <c r="F16" s="39"/>
      <c r="G16" s="39"/>
      <c r="H16" s="40"/>
      <c r="I16" s="41"/>
      <c r="J16" s="42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38" t="n">
        <v>3306</v>
      </c>
      <c r="F17" s="39" t="n">
        <v>3306</v>
      </c>
      <c r="G17" s="43" t="s">
        <v>27</v>
      </c>
      <c r="H17" s="40" t="n">
        <v>0.4</v>
      </c>
      <c r="I17" s="41" t="n">
        <v>0.7</v>
      </c>
      <c r="J17" s="44" t="s">
        <v>27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38" t="n">
        <v>12756</v>
      </c>
      <c r="F18" s="39" t="n">
        <v>6870</v>
      </c>
      <c r="G18" s="39" t="n">
        <v>5885</v>
      </c>
      <c r="H18" s="40" t="n">
        <v>1.4</v>
      </c>
      <c r="I18" s="41" t="n">
        <v>1.4</v>
      </c>
      <c r="J18" s="42" t="n">
        <v>1.5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38" t="n">
        <v>3431</v>
      </c>
      <c r="F19" s="39" t="n">
        <v>2595</v>
      </c>
      <c r="G19" s="39" t="n">
        <v>835</v>
      </c>
      <c r="H19" s="40" t="n">
        <v>0.4</v>
      </c>
      <c r="I19" s="41" t="n">
        <v>0.5</v>
      </c>
      <c r="J19" s="42" t="n">
        <v>0.2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8</v>
      </c>
      <c r="B20" s="37"/>
      <c r="C20" s="37"/>
      <c r="D20" s="37"/>
      <c r="E20" s="38" t="n">
        <v>2864</v>
      </c>
      <c r="F20" s="39" t="n">
        <v>1497</v>
      </c>
      <c r="G20" s="39" t="n">
        <v>1368</v>
      </c>
      <c r="H20" s="40" t="n">
        <v>0.3</v>
      </c>
      <c r="I20" s="41" t="n">
        <v>0.3</v>
      </c>
      <c r="J20" s="42" t="n">
        <v>0.3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5" t="n">
        <f aca="false">SUM(F21+G21)</f>
        <v>0</v>
      </c>
      <c r="F21" s="46"/>
      <c r="G21" s="46"/>
      <c r="H21" s="47"/>
      <c r="I21" s="48"/>
      <c r="J21" s="49"/>
      <c r="K21" s="34"/>
      <c r="L21" s="30"/>
      <c r="M21" s="30"/>
    </row>
    <row r="22" s="31" customFormat="true" ht="18.75" hidden="false" customHeight="true" outlineLevel="0" collapsed="false">
      <c r="A22" s="37" t="n">
        <v>2556</v>
      </c>
      <c r="B22" s="37"/>
      <c r="C22" s="37"/>
      <c r="D22" s="37"/>
      <c r="E22" s="45"/>
      <c r="F22" s="46"/>
      <c r="G22" s="46"/>
      <c r="H22" s="47"/>
      <c r="I22" s="48"/>
      <c r="J22" s="49"/>
      <c r="K22" s="36" t="s">
        <v>29</v>
      </c>
      <c r="L22" s="36"/>
      <c r="M22" s="30"/>
    </row>
    <row r="23" s="31" customFormat="true" ht="18" hidden="false" customHeight="true" outlineLevel="0" collapsed="false">
      <c r="A23" s="50" t="s">
        <v>17</v>
      </c>
      <c r="B23" s="50"/>
      <c r="C23" s="50"/>
      <c r="D23" s="50"/>
      <c r="E23" s="38" t="n">
        <v>5387</v>
      </c>
      <c r="F23" s="39" t="n">
        <v>2815</v>
      </c>
      <c r="G23" s="39" t="n">
        <v>2572</v>
      </c>
      <c r="H23" s="40" t="n">
        <v>0.6</v>
      </c>
      <c r="I23" s="41" t="n">
        <v>0.6</v>
      </c>
      <c r="J23" s="51" t="n">
        <v>0.7</v>
      </c>
      <c r="K23" s="34"/>
      <c r="L23" s="30" t="s">
        <v>18</v>
      </c>
    </row>
    <row r="24" s="31" customFormat="true" ht="18" hidden="false" customHeight="true" outlineLevel="0" collapsed="false">
      <c r="A24" s="50" t="s">
        <v>19</v>
      </c>
      <c r="B24" s="50"/>
      <c r="C24" s="50"/>
      <c r="D24" s="50"/>
      <c r="E24" s="38" t="n">
        <v>5830</v>
      </c>
      <c r="F24" s="39" t="n">
        <v>2318</v>
      </c>
      <c r="G24" s="39" t="n">
        <v>3512</v>
      </c>
      <c r="H24" s="40" t="n">
        <v>0.7</v>
      </c>
      <c r="I24" s="41" t="n">
        <v>0.5</v>
      </c>
      <c r="J24" s="51" t="n">
        <v>1</v>
      </c>
      <c r="K24" s="34"/>
      <c r="L24" s="30" t="s">
        <v>20</v>
      </c>
    </row>
    <row r="25" s="31" customFormat="true" ht="18" hidden="false" customHeight="true" outlineLevel="0" collapsed="false">
      <c r="A25" s="50" t="s">
        <v>21</v>
      </c>
      <c r="B25" s="50"/>
      <c r="C25" s="50"/>
      <c r="D25" s="50"/>
      <c r="E25" s="38" t="n">
        <v>6749</v>
      </c>
      <c r="F25" s="39" t="n">
        <v>5325</v>
      </c>
      <c r="G25" s="39" t="n">
        <v>1424</v>
      </c>
      <c r="H25" s="40" t="n">
        <v>0.7</v>
      </c>
      <c r="I25" s="41" t="n">
        <v>1</v>
      </c>
      <c r="J25" s="51" t="n">
        <v>0.4</v>
      </c>
      <c r="K25" s="34"/>
      <c r="L25" s="30" t="s">
        <v>22</v>
      </c>
    </row>
    <row r="26" s="31" customFormat="true" ht="18" hidden="false" customHeight="true" outlineLevel="0" collapsed="false">
      <c r="A26" s="50" t="s">
        <v>23</v>
      </c>
      <c r="B26" s="50"/>
      <c r="C26" s="50"/>
      <c r="D26" s="50"/>
      <c r="E26" s="38" t="n">
        <v>3169</v>
      </c>
      <c r="F26" s="39" t="n">
        <v>1755</v>
      </c>
      <c r="G26" s="39" t="n">
        <v>1414</v>
      </c>
      <c r="H26" s="40" t="n">
        <v>0.4</v>
      </c>
      <c r="I26" s="41" t="n">
        <v>0.3</v>
      </c>
      <c r="J26" s="51" t="n">
        <v>0.4</v>
      </c>
      <c r="K26" s="34"/>
      <c r="L26" s="30" t="s">
        <v>24</v>
      </c>
    </row>
    <row r="27" s="52" customFormat="true" ht="19.5" hidden="false" customHeight="true" outlineLevel="0" collapsed="false">
      <c r="A27" s="37" t="n">
        <v>2557</v>
      </c>
      <c r="B27" s="37"/>
      <c r="C27" s="37"/>
      <c r="D27" s="37"/>
      <c r="E27" s="38"/>
      <c r="F27" s="39"/>
      <c r="G27" s="39"/>
      <c r="H27" s="40"/>
      <c r="I27" s="41"/>
      <c r="J27" s="42"/>
      <c r="K27" s="36" t="s">
        <v>30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38" t="n">
        <v>3912</v>
      </c>
      <c r="F28" s="39" t="n">
        <v>3194</v>
      </c>
      <c r="G28" s="39" t="n">
        <v>718</v>
      </c>
      <c r="H28" s="40" t="n">
        <v>0.6</v>
      </c>
      <c r="I28" s="41" t="n">
        <v>0.9</v>
      </c>
      <c r="J28" s="42" t="n">
        <v>0.3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5"/>
      <c r="K29" s="55"/>
      <c r="L29" s="56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8" customFormat="true" ht="17.25" hidden="false" customHeight="true" outlineLevel="0" collapsed="false">
      <c r="A31" s="57"/>
      <c r="B31" s="58" t="s">
        <v>31</v>
      </c>
      <c r="C31" s="58" t="s">
        <v>32</v>
      </c>
      <c r="L31" s="59"/>
      <c r="M31" s="59"/>
    </row>
    <row r="32" s="60" customFormat="true" ht="17.25" hidden="false" customHeight="true" outlineLevel="0" collapsed="false">
      <c r="B32" s="57" t="s">
        <v>33</v>
      </c>
      <c r="C32" s="57" t="s">
        <v>34</v>
      </c>
      <c r="L32" s="61"/>
      <c r="M32" s="61"/>
    </row>
    <row r="33" s="58" customFormat="true" ht="17.25" hidden="false" customHeight="true" outlineLevel="0" collapsed="false">
      <c r="B33" s="62" t="s">
        <v>35</v>
      </c>
      <c r="C33" s="63" t="s">
        <v>36</v>
      </c>
    </row>
    <row r="34" s="60" customFormat="true" ht="17.25" hidden="false" customHeight="true" outlineLevel="0" collapsed="false">
      <c r="B34" s="64" t="s">
        <v>37</v>
      </c>
      <c r="C34" s="65" t="s">
        <v>38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6T03:31:02Z</cp:lastPrinted>
  <dcterms:modified xsi:type="dcterms:W3CDTF">2016-11-16T03:33:04Z</dcterms:modified>
  <cp:revision>0</cp:revision>
  <dc:subject/>
  <dc:title/>
</cp:coreProperties>
</file>