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2554        (2011)   </t>
  </si>
  <si>
    <t xml:space="preserve">        2555        (2012)   </t>
  </si>
  <si>
    <t xml:space="preserve">        2556        (2013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6 (2013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4480</xdr:colOff>
      <xdr:row>0</xdr:row>
      <xdr:rowOff>28800</xdr:rowOff>
    </xdr:from>
    <xdr:to>
      <xdr:col>14</xdr:col>
      <xdr:colOff>457560</xdr:colOff>
      <xdr:row>30</xdr:row>
      <xdr:rowOff>185040</xdr:rowOff>
    </xdr:to>
    <xdr:grpSp>
      <xdr:nvGrpSpPr>
        <xdr:cNvPr id="0" name="Group 237"/>
        <xdr:cNvGrpSpPr/>
      </xdr:nvGrpSpPr>
      <xdr:grpSpPr>
        <a:xfrm>
          <a:off x="14623200" y="28800"/>
          <a:ext cx="3126600" cy="7261920"/>
          <a:chOff x="14623200" y="28800"/>
          <a:chExt cx="3126600" cy="7261920"/>
        </a:xfrm>
      </xdr:grpSpPr>
      <xdr:sp>
        <xdr:nvSpPr>
          <xdr:cNvPr id="1" name="Text Box 6"/>
          <xdr:cNvSpPr/>
        </xdr:nvSpPr>
        <xdr:spPr>
          <a:xfrm>
            <a:off x="17290080" y="4622400"/>
            <a:ext cx="459720" cy="266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28800"/>
            <a:ext cx="842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6240" y="357120"/>
            <a:ext cx="1512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440</xdr:colOff>
      <xdr:row>1</xdr:row>
      <xdr:rowOff>86040</xdr:rowOff>
    </xdr:from>
    <xdr:to>
      <xdr:col>12</xdr:col>
      <xdr:colOff>720</xdr:colOff>
      <xdr:row>15</xdr:row>
      <xdr:rowOff>219240</xdr:rowOff>
    </xdr:to>
    <xdr:sp>
      <xdr:nvSpPr>
        <xdr:cNvPr id="4" name="Text Box 6"/>
        <xdr:cNvSpPr/>
      </xdr:nvSpPr>
      <xdr:spPr>
        <a:xfrm>
          <a:off x="15000840" y="324000"/>
          <a:ext cx="435600" cy="34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8.85"/>
    <col collapsed="false" customWidth="true" hidden="false" outlineLevel="0" max="6" min="5" style="1" width="17.14"/>
    <col collapsed="false" customWidth="true" hidden="false" outlineLevel="0" max="7" min="7" style="1" width="16.85"/>
    <col collapsed="false" customWidth="true" hidden="false" outlineLevel="0" max="8" min="8" style="1" width="26.71"/>
    <col collapsed="false" customWidth="true" hidden="false" outlineLevel="0" max="9" min="9" style="1" width="2.28"/>
    <col collapsed="false" customWidth="true" hidden="false" outlineLevel="0" max="10" min="10" style="1" width="24.85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6"/>
      <c r="H3" s="6"/>
      <c r="I3" s="8"/>
      <c r="J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18.75" hidden="false" customHeight="true" outlineLevel="0" collapsed="false">
      <c r="A5" s="9"/>
      <c r="B5" s="9"/>
      <c r="C5" s="9"/>
      <c r="D5" s="9"/>
      <c r="E5" s="10"/>
      <c r="F5" s="10"/>
      <c r="G5" s="10"/>
      <c r="H5" s="14" t="s">
        <v>10</v>
      </c>
      <c r="I5" s="12"/>
      <c r="J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5" t="s">
        <v>11</v>
      </c>
      <c r="I6" s="12"/>
      <c r="J6" s="12"/>
    </row>
    <row r="7" s="21" customFormat="true" ht="23.25" hidden="false" customHeight="true" outlineLevel="0" collapsed="false">
      <c r="A7" s="16" t="s">
        <v>12</v>
      </c>
      <c r="B7" s="16"/>
      <c r="C7" s="16"/>
      <c r="D7" s="16"/>
      <c r="E7" s="17" t="n">
        <f aca="false">SUM(E8:E27)</f>
        <v>441910</v>
      </c>
      <c r="F7" s="17" t="n">
        <f aca="false">SUM(F8:F27)</f>
        <v>453060</v>
      </c>
      <c r="G7" s="18" t="n">
        <f aca="false">SUM(G8:G27)</f>
        <v>462177</v>
      </c>
      <c r="H7" s="19" t="n">
        <f aca="false">(G7-F7)/F7*100</f>
        <v>2.01231624950338</v>
      </c>
      <c r="I7" s="20" t="s">
        <v>13</v>
      </c>
      <c r="J7" s="20"/>
    </row>
    <row r="8" s="21" customFormat="true" ht="20.1" hidden="false" customHeight="true" outlineLevel="0" collapsed="false">
      <c r="A8" s="22" t="s">
        <v>14</v>
      </c>
      <c r="B8" s="22"/>
      <c r="C8" s="22"/>
      <c r="D8" s="23"/>
      <c r="E8" s="24" t="n">
        <v>138291</v>
      </c>
      <c r="F8" s="24" t="n">
        <v>142393</v>
      </c>
      <c r="G8" s="25" t="n">
        <v>147076</v>
      </c>
      <c r="H8" s="26" t="n">
        <f aca="false">(G8-F8)/F8*100</f>
        <v>3.28878526332053</v>
      </c>
      <c r="I8" s="27" t="s">
        <v>15</v>
      </c>
      <c r="J8" s="28"/>
    </row>
    <row r="9" s="30" customFormat="true" ht="20.1" hidden="false" customHeight="true" outlineLevel="0" collapsed="false">
      <c r="A9" s="22" t="s">
        <v>16</v>
      </c>
      <c r="B9" s="22"/>
      <c r="C9" s="28"/>
      <c r="D9" s="28"/>
      <c r="E9" s="24" t="n">
        <v>17546</v>
      </c>
      <c r="F9" s="24" t="n">
        <v>17971</v>
      </c>
      <c r="G9" s="25" t="n">
        <v>18346</v>
      </c>
      <c r="H9" s="26" t="n">
        <f aca="false">(G9-F9)/F9*100</f>
        <v>2.08669523120583</v>
      </c>
      <c r="I9" s="29" t="s">
        <v>17</v>
      </c>
      <c r="J9" s="28"/>
    </row>
    <row r="10" s="30" customFormat="true" ht="20.1" hidden="false" customHeight="true" outlineLevel="0" collapsed="false">
      <c r="A10" s="22" t="s">
        <v>18</v>
      </c>
      <c r="B10" s="29"/>
      <c r="C10" s="28"/>
      <c r="D10" s="28"/>
      <c r="E10" s="24" t="n">
        <v>14858</v>
      </c>
      <c r="F10" s="24" t="n">
        <v>15157</v>
      </c>
      <c r="G10" s="25" t="n">
        <v>15405</v>
      </c>
      <c r="H10" s="26" t="n">
        <f aca="false">(G10-F10)/F10*100</f>
        <v>1.6362076928152</v>
      </c>
      <c r="I10" s="29" t="s">
        <v>19</v>
      </c>
      <c r="J10" s="31"/>
    </row>
    <row r="11" s="30" customFormat="true" ht="20.1" hidden="false" customHeight="true" outlineLevel="0" collapsed="false">
      <c r="A11" s="22" t="s">
        <v>20</v>
      </c>
      <c r="B11" s="32"/>
      <c r="C11" s="28"/>
      <c r="D11" s="28"/>
      <c r="E11" s="24" t="n">
        <v>33891</v>
      </c>
      <c r="F11" s="24" t="n">
        <v>34522</v>
      </c>
      <c r="G11" s="25" t="n">
        <v>35084</v>
      </c>
      <c r="H11" s="26" t="n">
        <f aca="false">(G11-F11)/F11*100</f>
        <v>1.62794739586351</v>
      </c>
      <c r="I11" s="29" t="s">
        <v>21</v>
      </c>
      <c r="J11" s="28"/>
    </row>
    <row r="12" s="30" customFormat="true" ht="20.1" hidden="false" customHeight="true" outlineLevel="0" collapsed="false">
      <c r="A12" s="22" t="s">
        <v>22</v>
      </c>
      <c r="B12" s="29"/>
      <c r="C12" s="28"/>
      <c r="D12" s="28"/>
      <c r="E12" s="24" t="n">
        <v>12284</v>
      </c>
      <c r="F12" s="24" t="n">
        <v>12487</v>
      </c>
      <c r="G12" s="25" t="n">
        <v>12690</v>
      </c>
      <c r="H12" s="26" t="n">
        <f aca="false">(G12-F12)/F12*100</f>
        <v>1.62569071834708</v>
      </c>
      <c r="I12" s="29" t="s">
        <v>23</v>
      </c>
      <c r="J12" s="28"/>
    </row>
    <row r="13" s="30" customFormat="true" ht="20.1" hidden="false" customHeight="true" outlineLevel="0" collapsed="false">
      <c r="A13" s="22" t="s">
        <v>24</v>
      </c>
      <c r="B13" s="29"/>
      <c r="C13" s="28"/>
      <c r="D13" s="22"/>
      <c r="E13" s="24" t="n">
        <v>29973</v>
      </c>
      <c r="F13" s="24" t="n">
        <v>30568</v>
      </c>
      <c r="G13" s="25" t="n">
        <v>31097</v>
      </c>
      <c r="H13" s="26" t="n">
        <f aca="false">(G13-F13)/F13*100</f>
        <v>1.7305679141586</v>
      </c>
      <c r="I13" s="29" t="s">
        <v>25</v>
      </c>
      <c r="J13" s="31"/>
    </row>
    <row r="14" s="30" customFormat="true" ht="20.1" hidden="false" customHeight="true" outlineLevel="0" collapsed="false">
      <c r="A14" s="22" t="s">
        <v>26</v>
      </c>
      <c r="B14" s="29"/>
      <c r="C14" s="28"/>
      <c r="D14" s="28"/>
      <c r="E14" s="24" t="n">
        <v>8209</v>
      </c>
      <c r="F14" s="24" t="n">
        <v>8382</v>
      </c>
      <c r="G14" s="25" t="n">
        <v>8540</v>
      </c>
      <c r="H14" s="26" t="n">
        <f aca="false">(G14-F14)/F14*100</f>
        <v>1.88499164877118</v>
      </c>
      <c r="I14" s="29" t="s">
        <v>27</v>
      </c>
      <c r="J14" s="28"/>
    </row>
    <row r="15" s="30" customFormat="true" ht="20.1" hidden="false" customHeight="true" outlineLevel="0" collapsed="false">
      <c r="A15" s="22" t="s">
        <v>28</v>
      </c>
      <c r="B15" s="29"/>
      <c r="C15" s="28"/>
      <c r="D15" s="28"/>
      <c r="E15" s="24" t="n">
        <v>8872</v>
      </c>
      <c r="F15" s="24" t="n">
        <v>9095</v>
      </c>
      <c r="G15" s="25" t="n">
        <v>9284</v>
      </c>
      <c r="H15" s="26" t="n">
        <f aca="false">(G15-F15)/F15*100</f>
        <v>2.07806487080814</v>
      </c>
      <c r="I15" s="29" t="s">
        <v>29</v>
      </c>
      <c r="J15" s="28"/>
    </row>
    <row r="16" s="30" customFormat="true" ht="20.1" hidden="false" customHeight="true" outlineLevel="0" collapsed="false">
      <c r="A16" s="22" t="s">
        <v>30</v>
      </c>
      <c r="B16" s="29"/>
      <c r="C16" s="28"/>
      <c r="D16" s="28"/>
      <c r="E16" s="24" t="n">
        <v>12384</v>
      </c>
      <c r="F16" s="24" t="n">
        <v>12600</v>
      </c>
      <c r="G16" s="25" t="n">
        <v>12788</v>
      </c>
      <c r="H16" s="26" t="n">
        <f aca="false">(G16-F16)/F16*100</f>
        <v>1.49206349206349</v>
      </c>
      <c r="I16" s="29" t="s">
        <v>31</v>
      </c>
      <c r="J16" s="28"/>
    </row>
    <row r="17" s="30" customFormat="true" ht="20.1" hidden="false" customHeight="true" outlineLevel="0" collapsed="false">
      <c r="A17" s="22" t="s">
        <v>32</v>
      </c>
      <c r="B17" s="29"/>
      <c r="C17" s="28"/>
      <c r="D17" s="28"/>
      <c r="E17" s="24" t="n">
        <v>15427</v>
      </c>
      <c r="F17" s="24" t="n">
        <v>15828</v>
      </c>
      <c r="G17" s="25" t="n">
        <v>16220</v>
      </c>
      <c r="H17" s="26" t="n">
        <f aca="false">(G17-F17)/F17*100</f>
        <v>2.47662370482689</v>
      </c>
      <c r="I17" s="29" t="s">
        <v>33</v>
      </c>
      <c r="J17" s="28"/>
    </row>
    <row r="18" s="30" customFormat="true" ht="20.1" hidden="false" customHeight="true" outlineLevel="0" collapsed="false">
      <c r="A18" s="22" t="s">
        <v>34</v>
      </c>
      <c r="B18" s="29"/>
      <c r="C18" s="28"/>
      <c r="D18" s="28"/>
      <c r="E18" s="24" t="n">
        <v>33341</v>
      </c>
      <c r="F18" s="24" t="n">
        <v>34429</v>
      </c>
      <c r="G18" s="25" t="n">
        <v>33329</v>
      </c>
      <c r="H18" s="26" t="n">
        <f aca="false">(G18-F18)/F18*100</f>
        <v>-3.19498097534056</v>
      </c>
      <c r="I18" s="29" t="s">
        <v>35</v>
      </c>
      <c r="J18" s="28"/>
    </row>
    <row r="19" s="30" customFormat="true" ht="20.1" hidden="false" customHeight="true" outlineLevel="0" collapsed="false">
      <c r="A19" s="22" t="s">
        <v>36</v>
      </c>
      <c r="B19" s="29"/>
      <c r="C19" s="28"/>
      <c r="D19" s="28"/>
      <c r="E19" s="24" t="n">
        <v>29603</v>
      </c>
      <c r="F19" s="24" t="n">
        <v>30254</v>
      </c>
      <c r="G19" s="25" t="n">
        <v>30964</v>
      </c>
      <c r="H19" s="26" t="n">
        <f aca="false">(G19-F19)/F19*100</f>
        <v>2.3467971177365</v>
      </c>
      <c r="I19" s="29" t="s">
        <v>37</v>
      </c>
      <c r="J19" s="28"/>
    </row>
    <row r="20" s="30" customFormat="true" ht="20.1" hidden="false" customHeight="true" outlineLevel="0" collapsed="false">
      <c r="A20" s="22" t="s">
        <v>38</v>
      </c>
      <c r="B20" s="33"/>
      <c r="C20" s="28"/>
      <c r="D20" s="28"/>
      <c r="E20" s="24" t="n">
        <v>15908</v>
      </c>
      <c r="F20" s="24" t="n">
        <v>16422</v>
      </c>
      <c r="G20" s="25" t="n">
        <v>16866</v>
      </c>
      <c r="H20" s="26" t="n">
        <f aca="false">(G20-F20)/F20*100</f>
        <v>2.70369017172086</v>
      </c>
      <c r="I20" s="29" t="s">
        <v>39</v>
      </c>
      <c r="J20" s="28"/>
    </row>
    <row r="21" s="30" customFormat="true" ht="20.1" hidden="false" customHeight="true" outlineLevel="0" collapsed="false">
      <c r="A21" s="22" t="s">
        <v>40</v>
      </c>
      <c r="B21" s="29"/>
      <c r="C21" s="28"/>
      <c r="D21" s="28"/>
      <c r="E21" s="24" t="n">
        <v>30708</v>
      </c>
      <c r="F21" s="24" t="n">
        <v>31403</v>
      </c>
      <c r="G21" s="25" t="n">
        <v>32015</v>
      </c>
      <c r="H21" s="26" t="n">
        <f aca="false">(G21-F21)/F21*100</f>
        <v>1.94885838932586</v>
      </c>
      <c r="I21" s="29" t="s">
        <v>41</v>
      </c>
      <c r="J21" s="28"/>
    </row>
    <row r="22" s="30" customFormat="true" ht="20.1" hidden="false" customHeight="true" outlineLevel="0" collapsed="false">
      <c r="A22" s="22" t="s">
        <v>42</v>
      </c>
      <c r="B22" s="29"/>
      <c r="C22" s="28"/>
      <c r="D22" s="28"/>
      <c r="E22" s="24" t="n">
        <v>7459</v>
      </c>
      <c r="F22" s="24" t="n">
        <v>7624</v>
      </c>
      <c r="G22" s="25" t="n">
        <v>7786</v>
      </c>
      <c r="H22" s="26" t="n">
        <f aca="false">(G22-F22)/F22*100</f>
        <v>2.12486883525708</v>
      </c>
      <c r="I22" s="29" t="s">
        <v>43</v>
      </c>
      <c r="J22" s="28"/>
    </row>
    <row r="23" s="30" customFormat="true" ht="20.1" hidden="false" customHeight="true" outlineLevel="0" collapsed="false">
      <c r="A23" s="22" t="s">
        <v>44</v>
      </c>
      <c r="B23" s="29"/>
      <c r="C23" s="28"/>
      <c r="D23" s="28"/>
      <c r="E23" s="24" t="n">
        <v>6794</v>
      </c>
      <c r="F23" s="24" t="n">
        <v>6964</v>
      </c>
      <c r="G23" s="25" t="n">
        <v>7065</v>
      </c>
      <c r="H23" s="26" t="n">
        <f aca="false">(G23-F23)/F23*100</f>
        <v>1.45031591039632</v>
      </c>
      <c r="I23" s="29" t="s">
        <v>45</v>
      </c>
      <c r="J23" s="34"/>
    </row>
    <row r="24" s="21" customFormat="true" ht="20.1" hidden="false" customHeight="true" outlineLevel="0" collapsed="false">
      <c r="A24" s="22" t="s">
        <v>46</v>
      </c>
      <c r="B24" s="29"/>
      <c r="C24" s="28"/>
      <c r="D24" s="28"/>
      <c r="E24" s="24" t="n">
        <v>7815</v>
      </c>
      <c r="F24" s="24" t="n">
        <v>8033</v>
      </c>
      <c r="G24" s="25" t="n">
        <v>8327</v>
      </c>
      <c r="H24" s="26" t="n">
        <f aca="false">(G24-F24)/F24*100</f>
        <v>3.65990290053529</v>
      </c>
      <c r="I24" s="29" t="s">
        <v>47</v>
      </c>
      <c r="J24" s="28"/>
    </row>
    <row r="25" s="30" customFormat="true" ht="20.1" hidden="false" customHeight="true" outlineLevel="0" collapsed="false">
      <c r="A25" s="22" t="s">
        <v>48</v>
      </c>
      <c r="B25" s="29"/>
      <c r="C25" s="28"/>
      <c r="D25" s="28"/>
      <c r="E25" s="24" t="n">
        <v>6795</v>
      </c>
      <c r="F25" s="24" t="n">
        <v>6912</v>
      </c>
      <c r="G25" s="25" t="n">
        <v>7053</v>
      </c>
      <c r="H25" s="26" t="n">
        <f aca="false">(G25-F25)/F25*100</f>
        <v>2.03993055555556</v>
      </c>
      <c r="I25" s="29" t="s">
        <v>49</v>
      </c>
      <c r="J25" s="28"/>
    </row>
    <row r="26" s="30" customFormat="true" ht="20.1" hidden="false" customHeight="true" outlineLevel="0" collapsed="false">
      <c r="A26" s="35" t="s">
        <v>50</v>
      </c>
      <c r="B26" s="29"/>
      <c r="C26" s="27"/>
      <c r="D26" s="27"/>
      <c r="E26" s="24" t="n">
        <v>5724</v>
      </c>
      <c r="F26" s="24" t="n">
        <v>5839</v>
      </c>
      <c r="G26" s="25" t="n">
        <v>5942</v>
      </c>
      <c r="H26" s="26" t="n">
        <f aca="false">(G26-F26)/F26*100</f>
        <v>1.76400068504881</v>
      </c>
      <c r="I26" s="29" t="s">
        <v>51</v>
      </c>
      <c r="J26" s="31"/>
    </row>
    <row r="27" s="30" customFormat="true" ht="20.1" hidden="false" customHeight="true" outlineLevel="0" collapsed="false">
      <c r="A27" s="36" t="s">
        <v>52</v>
      </c>
      <c r="B27" s="36"/>
      <c r="C27" s="36"/>
      <c r="D27" s="36"/>
      <c r="E27" s="37" t="n">
        <v>6028</v>
      </c>
      <c r="F27" s="37" t="n">
        <v>6177</v>
      </c>
      <c r="G27" s="38" t="n">
        <v>6300</v>
      </c>
      <c r="H27" s="39" t="n">
        <f aca="false">(G27-F27)/F27*100</f>
        <v>1.99125789218067</v>
      </c>
      <c r="I27" s="40" t="s">
        <v>53</v>
      </c>
      <c r="J27" s="41"/>
    </row>
    <row r="28" s="30" customFormat="true" ht="4.5" hidden="false" customHeight="true" outlineLevel="0" collapsed="false">
      <c r="A28" s="42"/>
      <c r="B28" s="42"/>
      <c r="C28" s="28"/>
      <c r="D28" s="28"/>
      <c r="E28" s="31"/>
      <c r="F28" s="31"/>
      <c r="G28" s="31"/>
      <c r="H28" s="31"/>
      <c r="I28" s="31"/>
      <c r="J28" s="31"/>
    </row>
    <row r="29" customFormat="false" ht="15" hidden="false" customHeight="tru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A30" s="43"/>
      <c r="B30" s="28" t="s">
        <v>55</v>
      </c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4:D6"/>
    <mergeCell ref="E4:E6"/>
    <mergeCell ref="F4:F6"/>
    <mergeCell ref="G4:G6"/>
    <mergeCell ref="I4:J6"/>
    <mergeCell ref="A7:D7"/>
    <mergeCell ref="I7:J7"/>
    <mergeCell ref="A27:D27"/>
  </mergeCells>
  <printOptions headings="false" gridLines="false" gridLinesSet="true" horizontalCentered="false" verticalCentered="false"/>
  <pageMargins left="0.559722222222222" right="0.2" top="0.8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6T20:31:07Z</cp:lastPrinted>
  <dcterms:modified xsi:type="dcterms:W3CDTF">2010-08-26T20:31:12Z</dcterms:modified>
  <cp:revision>0</cp:revision>
  <dc:subject/>
  <dc:title/>
</cp:coreProperties>
</file>