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T-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  88     Statistics of Household Income and Expenditure  and their Distribution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MOUNT OF INDEBTED HOUSEHOLD AND AVERAGE AMOUNT OF DEBT BY PURPOSE OF BORROWING, SOURCE OF LOAN AND REGION: 2007</t>
  </si>
  <si>
    <t xml:space="preserve">                   วัตถุประสงค์ของการกู้ยืม                                       </t>
  </si>
  <si>
    <r>
      <rPr>
        <b val="true"/>
        <sz val="12"/>
        <rFont val="Noto Sans Devanagari"/>
        <family val="2"/>
      </rPr>
      <t xml:space="preserve">ภาค   </t>
    </r>
    <r>
      <rPr>
        <b val="true"/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ทั่วราชอาณาจักร </t>
  </si>
  <si>
    <t xml:space="preserve">กรุงเทพมหานคร</t>
  </si>
  <si>
    <t xml:space="preserve">Whole Kingdom</t>
  </si>
  <si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UPC"/>
        <family val="1"/>
        <charset val="222"/>
      </rPr>
      <t xml:space="preserve">3 </t>
    </r>
    <r>
      <rPr>
        <b val="true"/>
        <sz val="12"/>
        <rFont val="Noto Sans Devanagari"/>
        <family val="2"/>
      </rPr>
      <t xml:space="preserve">จังหวัด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r>
      <rPr>
        <b val="true"/>
        <sz val="11"/>
        <rFont val="AngsanaUPC"/>
        <family val="1"/>
        <charset val="222"/>
      </rPr>
      <t xml:space="preserve">Gteater Bangkok </t>
    </r>
    <r>
      <rPr>
        <b val="true"/>
        <vertAlign val="superscript"/>
        <sz val="11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1"/>
        <rFont val="AngsanaUPC"/>
        <family val="1"/>
        <charset val="222"/>
      </rPr>
      <t xml:space="preserve">Total of indebted households</t>
    </r>
    <r>
      <rPr>
        <b val="true"/>
        <vertAlign val="superscript"/>
        <sz val="11"/>
        <rFont val="AngsanaUPC"/>
        <family val="1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r>
      <rPr>
        <b val="true"/>
        <sz val="12"/>
        <rFont val="AngsanaUPC"/>
        <family val="1"/>
        <charset val="222"/>
      </rPr>
      <t xml:space="preserve">   1. </t>
    </r>
    <r>
      <rPr>
        <b val="true"/>
        <sz val="12"/>
        <rFont val="Noto Sans Devanagari"/>
        <family val="2"/>
      </rPr>
      <t xml:space="preserve">จำแนกตามวัตถุประสงค์</t>
    </r>
  </si>
  <si>
    <t xml:space="preserve">   By purpose of borrowing</t>
  </si>
  <si>
    <t xml:space="preserve">  เพื่อใช้จ่ายในครัวเรือน</t>
  </si>
  <si>
    <t xml:space="preserve">  Purchase/ hire purchase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oan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ใช้ในการศึกษา</t>
    </r>
  </si>
  <si>
    <t xml:space="preserve">  Education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ใช้จ่ายอุปโภค บริโภคอื่นๆ ในครัวเรือน</t>
    </r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b val="true"/>
        <sz val="12"/>
        <rFont val="Noto Sans Devanagari"/>
        <family val="2"/>
      </rPr>
      <t xml:space="preserve">  หนี้อื่น ๆ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AngsanaUPC"/>
        <family val="1"/>
        <charset val="222"/>
      </rPr>
      <t xml:space="preserve">2/</t>
    </r>
  </si>
  <si>
    <r>
      <rPr>
        <sz val="11"/>
        <rFont val="AngsanaUPC"/>
        <family val="1"/>
        <charset val="222"/>
      </rPr>
      <t xml:space="preserve">  Others </t>
    </r>
    <r>
      <rPr>
        <vertAlign val="superscript"/>
        <sz val="11"/>
        <rFont val="AngsanaUPC"/>
        <family val="1"/>
        <charset val="222"/>
      </rPr>
      <t xml:space="preserve">2/</t>
    </r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จำแนกตามแหล่งเงินกู้</t>
    </r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7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vertAlign val="superscript"/>
      <sz val="12"/>
      <name val="Noto Sans Devanagari"/>
      <family val="2"/>
    </font>
    <font>
      <vertAlign val="superscript"/>
      <sz val="11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1" width="8.56"/>
    <col collapsed="false" customWidth="true" hidden="false" outlineLevel="0" max="7" min="7" style="1" width="6.71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6.71"/>
    <col collapsed="false" customWidth="true" hidden="false" outlineLevel="0" max="12" min="12" style="1" width="7.56"/>
    <col collapsed="false" customWidth="true" hidden="false" outlineLevel="0" max="13" min="13" style="1" width="6.71"/>
    <col collapsed="false" customWidth="true" hidden="false" outlineLevel="0" max="14" min="14" style="1" width="7.56"/>
    <col collapsed="false" customWidth="true" hidden="false" outlineLevel="0" max="15" min="15" style="1" width="6.71"/>
    <col collapsed="false" customWidth="true" hidden="false" outlineLevel="0" max="16" min="16" style="1" width="7.56"/>
    <col collapsed="false" customWidth="true" hidden="false" outlineLevel="0" max="17" min="17" style="1" width="6.71"/>
    <col collapsed="false" customWidth="true" hidden="false" outlineLevel="0" max="18" min="18" style="1" width="1.42"/>
    <col collapsed="false" customWidth="true" hidden="false" outlineLevel="0" max="19" min="19" style="1" width="25.14"/>
    <col collapsed="false" customWidth="true" hidden="false" outlineLevel="0" max="20" min="20" style="1" width="2.42"/>
    <col collapsed="false" customWidth="true" hidden="false" outlineLevel="0" max="21" min="21" style="1" width="5.42"/>
    <col collapsed="false" customWidth="false" hidden="false" outlineLevel="0" max="257" min="22" style="1" width="9.14"/>
  </cols>
  <sheetData>
    <row r="1" customFormat="false" ht="21.75" hidden="false" customHeight="true" outlineLevel="0" collapsed="false"/>
    <row r="2" customFormat="false" ht="18" hidden="false" customHeight="true" outlineLevel="0" collapsed="false">
      <c r="U2" s="2" t="s">
        <v>0</v>
      </c>
    </row>
    <row r="3" s="6" customFormat="true" ht="22.5" hidden="false" customHeight="true" outlineLevel="0" collapsed="false">
      <c r="A3" s="3"/>
      <c r="B3" s="4" t="s">
        <v>1</v>
      </c>
      <c r="C3" s="5" t="n">
        <v>7.6</v>
      </c>
      <c r="D3" s="4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U3" s="2"/>
    </row>
    <row r="4" s="9" customFormat="true" ht="22.5" hidden="false" customHeight="true" outlineLevel="0" collapsed="false">
      <c r="A4" s="7"/>
      <c r="B4" s="3" t="s">
        <v>3</v>
      </c>
      <c r="C4" s="8" t="n">
        <v>7.6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U4" s="2"/>
    </row>
    <row r="5" customFormat="false" ht="8.25" hidden="false" customHeight="true" outlineLevel="0" collapsed="false">
      <c r="U5" s="2"/>
    </row>
    <row r="6" s="7" customFormat="true" ht="19.5" hidden="false" customHeight="true" outlineLevel="0" collapsed="false">
      <c r="A6" s="10" t="s">
        <v>5</v>
      </c>
      <c r="B6" s="10"/>
      <c r="C6" s="10"/>
      <c r="D6" s="10"/>
      <c r="E6" s="10"/>
      <c r="F6" s="11"/>
      <c r="G6" s="12"/>
      <c r="H6" s="13" t="s">
        <v>6</v>
      </c>
      <c r="I6" s="13"/>
      <c r="J6" s="13"/>
      <c r="K6" s="13"/>
      <c r="L6" s="13"/>
      <c r="M6" s="13"/>
      <c r="N6" s="13"/>
      <c r="O6" s="13"/>
      <c r="P6" s="13"/>
      <c r="Q6" s="13"/>
      <c r="R6" s="14" t="s">
        <v>7</v>
      </c>
      <c r="S6" s="14"/>
      <c r="U6" s="2"/>
    </row>
    <row r="7" s="7" customFormat="true" ht="19.5" hidden="false" customHeight="true" outlineLevel="0" collapsed="false">
      <c r="A7" s="10"/>
      <c r="B7" s="10"/>
      <c r="C7" s="10"/>
      <c r="D7" s="10"/>
      <c r="E7" s="10"/>
      <c r="F7" s="15" t="s">
        <v>8</v>
      </c>
      <c r="G7" s="15"/>
      <c r="H7" s="16" t="s">
        <v>9</v>
      </c>
      <c r="I7" s="16"/>
      <c r="J7" s="17"/>
      <c r="K7" s="18"/>
      <c r="L7" s="19"/>
      <c r="M7" s="20"/>
      <c r="N7" s="19"/>
      <c r="O7" s="20"/>
      <c r="P7" s="19"/>
      <c r="Q7" s="20"/>
      <c r="R7" s="14"/>
      <c r="S7" s="14"/>
      <c r="U7" s="2"/>
    </row>
    <row r="8" s="7" customFormat="true" ht="19.5" hidden="false" customHeight="true" outlineLevel="0" collapsed="false">
      <c r="A8" s="10"/>
      <c r="B8" s="10"/>
      <c r="C8" s="10"/>
      <c r="D8" s="10"/>
      <c r="E8" s="10"/>
      <c r="F8" s="21" t="s">
        <v>10</v>
      </c>
      <c r="G8" s="21"/>
      <c r="H8" s="22" t="s">
        <v>11</v>
      </c>
      <c r="I8" s="22"/>
      <c r="J8" s="15" t="s">
        <v>12</v>
      </c>
      <c r="K8" s="15"/>
      <c r="L8" s="15" t="s">
        <v>13</v>
      </c>
      <c r="M8" s="15"/>
      <c r="N8" s="15" t="s">
        <v>14</v>
      </c>
      <c r="O8" s="15"/>
      <c r="P8" s="15" t="s">
        <v>15</v>
      </c>
      <c r="Q8" s="15"/>
      <c r="R8" s="14"/>
      <c r="S8" s="14"/>
      <c r="U8" s="2"/>
    </row>
    <row r="9" s="7" customFormat="true" ht="19.5" hidden="false" customHeight="true" outlineLevel="0" collapsed="false">
      <c r="A9" s="10"/>
      <c r="B9" s="10"/>
      <c r="C9" s="10"/>
      <c r="D9" s="10"/>
      <c r="E9" s="10"/>
      <c r="F9" s="21"/>
      <c r="G9" s="21"/>
      <c r="H9" s="23" t="s">
        <v>16</v>
      </c>
      <c r="I9" s="23"/>
      <c r="J9" s="23" t="s">
        <v>17</v>
      </c>
      <c r="K9" s="23"/>
      <c r="L9" s="23" t="s">
        <v>18</v>
      </c>
      <c r="M9" s="23"/>
      <c r="N9" s="23" t="s">
        <v>19</v>
      </c>
      <c r="O9" s="23"/>
      <c r="P9" s="23" t="s">
        <v>20</v>
      </c>
      <c r="Q9" s="23"/>
      <c r="R9" s="14"/>
      <c r="S9" s="14"/>
      <c r="U9" s="2"/>
    </row>
    <row r="10" s="7" customFormat="true" ht="19.5" hidden="false" customHeight="true" outlineLevel="0" collapsed="false">
      <c r="A10" s="10"/>
      <c r="B10" s="10"/>
      <c r="C10" s="10"/>
      <c r="D10" s="10"/>
      <c r="E10" s="10"/>
      <c r="F10" s="16" t="s">
        <v>21</v>
      </c>
      <c r="G10" s="16" t="s">
        <v>22</v>
      </c>
      <c r="H10" s="16" t="s">
        <v>21</v>
      </c>
      <c r="I10" s="16" t="s">
        <v>22</v>
      </c>
      <c r="J10" s="16" t="s">
        <v>21</v>
      </c>
      <c r="K10" s="16" t="s">
        <v>22</v>
      </c>
      <c r="L10" s="16" t="s">
        <v>21</v>
      </c>
      <c r="M10" s="16" t="s">
        <v>22</v>
      </c>
      <c r="N10" s="16" t="s">
        <v>21</v>
      </c>
      <c r="O10" s="16" t="s">
        <v>22</v>
      </c>
      <c r="P10" s="16" t="s">
        <v>21</v>
      </c>
      <c r="Q10" s="16" t="s">
        <v>22</v>
      </c>
      <c r="R10" s="14"/>
      <c r="S10" s="14"/>
      <c r="U10" s="2"/>
    </row>
    <row r="11" s="7" customFormat="true" ht="19.5" hidden="false" customHeight="true" outlineLevel="0" collapsed="false">
      <c r="A11" s="10"/>
      <c r="B11" s="10"/>
      <c r="C11" s="10"/>
      <c r="D11" s="10"/>
      <c r="E11" s="10"/>
      <c r="F11" s="24" t="s">
        <v>23</v>
      </c>
      <c r="G11" s="24" t="s">
        <v>24</v>
      </c>
      <c r="H11" s="24" t="s">
        <v>23</v>
      </c>
      <c r="I11" s="24" t="s">
        <v>24</v>
      </c>
      <c r="J11" s="24" t="s">
        <v>23</v>
      </c>
      <c r="K11" s="24" t="s">
        <v>24</v>
      </c>
      <c r="L11" s="24" t="s">
        <v>23</v>
      </c>
      <c r="M11" s="24" t="s">
        <v>24</v>
      </c>
      <c r="N11" s="24" t="s">
        <v>23</v>
      </c>
      <c r="O11" s="24" t="s">
        <v>24</v>
      </c>
      <c r="P11" s="24" t="s">
        <v>23</v>
      </c>
      <c r="Q11" s="24" t="s">
        <v>24</v>
      </c>
      <c r="R11" s="14"/>
      <c r="S11" s="14"/>
      <c r="U11" s="2"/>
    </row>
    <row r="12" s="31" customFormat="true" ht="4.5" hidden="false" customHeight="true" outlineLevel="0" collapsed="false">
      <c r="A12" s="25"/>
      <c r="B12" s="25"/>
      <c r="C12" s="25"/>
      <c r="D12" s="25"/>
      <c r="E12" s="26"/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28"/>
      <c r="Q12" s="28"/>
      <c r="R12" s="29"/>
      <c r="S12" s="30"/>
      <c r="U12" s="2"/>
    </row>
    <row r="13" s="39" customFormat="true" ht="21.75" hidden="false" customHeight="true" outlineLevel="0" collapsed="false">
      <c r="A13" s="32" t="s">
        <v>25</v>
      </c>
      <c r="B13" s="32"/>
      <c r="C13" s="33"/>
      <c r="D13" s="33"/>
      <c r="E13" s="34"/>
      <c r="F13" s="35" t="n">
        <v>11506100</v>
      </c>
      <c r="G13" s="36" t="n">
        <v>63.3</v>
      </c>
      <c r="H13" s="35" t="n">
        <v>1278900</v>
      </c>
      <c r="I13" s="36" t="n">
        <v>44.1</v>
      </c>
      <c r="J13" s="35" t="n">
        <v>2090600</v>
      </c>
      <c r="K13" s="36" t="n">
        <v>58.7</v>
      </c>
      <c r="L13" s="35" t="n">
        <v>2351400</v>
      </c>
      <c r="M13" s="36" t="n">
        <v>66.7</v>
      </c>
      <c r="N13" s="35" t="n">
        <v>4397200</v>
      </c>
      <c r="O13" s="36" t="n">
        <v>75.6</v>
      </c>
      <c r="P13" s="35" t="n">
        <v>1388000</v>
      </c>
      <c r="Q13" s="36" t="n">
        <v>58.3</v>
      </c>
      <c r="R13" s="37" t="s">
        <v>26</v>
      </c>
      <c r="S13" s="38"/>
      <c r="U13" s="2"/>
    </row>
    <row r="14" s="39" customFormat="true" ht="4.5" hidden="false" customHeight="true" outlineLevel="0" collapsed="false">
      <c r="A14" s="32"/>
      <c r="B14" s="32"/>
      <c r="C14" s="33"/>
      <c r="D14" s="33"/>
      <c r="E14" s="34"/>
      <c r="F14" s="35"/>
      <c r="G14" s="36"/>
      <c r="H14" s="35"/>
      <c r="I14" s="36"/>
      <c r="J14" s="35"/>
      <c r="K14" s="36"/>
      <c r="L14" s="35"/>
      <c r="M14" s="36"/>
      <c r="N14" s="35"/>
      <c r="O14" s="36"/>
      <c r="P14" s="35"/>
      <c r="Q14" s="36"/>
      <c r="R14" s="37"/>
      <c r="S14" s="38"/>
      <c r="U14" s="2"/>
    </row>
    <row r="15" s="39" customFormat="true" ht="21" hidden="false" customHeight="true" outlineLevel="0" collapsed="false">
      <c r="A15" s="32" t="s">
        <v>27</v>
      </c>
      <c r="B15" s="32"/>
      <c r="C15" s="33"/>
      <c r="D15" s="33"/>
      <c r="E15" s="34"/>
      <c r="F15" s="35" t="n">
        <v>116681</v>
      </c>
      <c r="G15" s="36" t="n">
        <v>100</v>
      </c>
      <c r="H15" s="35" t="n">
        <v>151168</v>
      </c>
      <c r="I15" s="36" t="n">
        <v>100</v>
      </c>
      <c r="J15" s="35" t="n">
        <v>112342</v>
      </c>
      <c r="K15" s="36" t="n">
        <v>100</v>
      </c>
      <c r="L15" s="35" t="n">
        <v>110702</v>
      </c>
      <c r="M15" s="36" t="n">
        <v>100</v>
      </c>
      <c r="N15" s="35" t="n">
        <v>105006</v>
      </c>
      <c r="O15" s="36" t="n">
        <v>100</v>
      </c>
      <c r="P15" s="35" t="n">
        <v>118525</v>
      </c>
      <c r="Q15" s="36" t="n">
        <v>100</v>
      </c>
      <c r="R15" s="37" t="s">
        <v>28</v>
      </c>
      <c r="S15" s="38"/>
      <c r="U15" s="2"/>
    </row>
    <row r="16" s="7" customFormat="true" ht="21" hidden="false" customHeight="true" outlineLevel="0" collapsed="false">
      <c r="A16" s="40" t="s">
        <v>29</v>
      </c>
      <c r="B16" s="32"/>
      <c r="C16" s="32"/>
      <c r="D16" s="32"/>
      <c r="E16" s="41"/>
      <c r="F16" s="35"/>
      <c r="G16" s="42"/>
      <c r="H16" s="35"/>
      <c r="I16" s="42"/>
      <c r="J16" s="35"/>
      <c r="K16" s="42"/>
      <c r="L16" s="35"/>
      <c r="M16" s="42"/>
      <c r="N16" s="35"/>
      <c r="O16" s="42"/>
      <c r="P16" s="35"/>
      <c r="Q16" s="42"/>
      <c r="R16" s="37" t="s">
        <v>30</v>
      </c>
      <c r="S16" s="38"/>
      <c r="U16" s="2"/>
    </row>
    <row r="17" s="39" customFormat="true" ht="21" hidden="false" customHeight="true" outlineLevel="0" collapsed="false">
      <c r="A17" s="33"/>
      <c r="B17" s="43" t="s">
        <v>31</v>
      </c>
      <c r="C17" s="33"/>
      <c r="D17" s="33"/>
      <c r="E17" s="34"/>
      <c r="F17" s="44" t="n">
        <f aca="false">SUM(F18:F20)</f>
        <v>78547</v>
      </c>
      <c r="G17" s="45" t="n">
        <f aca="false">(F17/F15)*100</f>
        <v>67.3177295360856</v>
      </c>
      <c r="H17" s="46" t="n">
        <f aca="false">SUM(H18:H20)</f>
        <v>115521</v>
      </c>
      <c r="I17" s="45" t="n">
        <f aca="false">(H17/H15)*100</f>
        <v>76.4189511007621</v>
      </c>
      <c r="J17" s="46" t="n">
        <f aca="false">SUM(J18:J20)</f>
        <v>69312</v>
      </c>
      <c r="K17" s="45" t="n">
        <f aca="false">(J17/J15)*100</f>
        <v>61.6973171209343</v>
      </c>
      <c r="L17" s="46" t="n">
        <f aca="false">SUM(L18:L20)</f>
        <v>64020</v>
      </c>
      <c r="M17" s="45" t="n">
        <f aca="false">(L17/L15)*100</f>
        <v>57.8309334971365</v>
      </c>
      <c r="N17" s="46" t="n">
        <f aca="false">SUM(N18:N20)</f>
        <v>71318</v>
      </c>
      <c r="O17" s="45" t="n">
        <f aca="false">(N17/N15)*100</f>
        <v>67.9180237319772</v>
      </c>
      <c r="P17" s="46" t="n">
        <f aca="false">SUM(P18:P20)</f>
        <v>86482</v>
      </c>
      <c r="Q17" s="45" t="n">
        <f aca="false">(P17/P15)*100</f>
        <v>72.9651972157773</v>
      </c>
      <c r="R17" s="47"/>
      <c r="S17" s="48" t="s">
        <v>32</v>
      </c>
      <c r="U17" s="2"/>
    </row>
    <row r="18" s="39" customFormat="true" ht="21" hidden="false" customHeight="true" outlineLevel="0" collapsed="false">
      <c r="A18" s="33"/>
      <c r="B18" s="49" t="s">
        <v>33</v>
      </c>
      <c r="C18" s="33"/>
      <c r="D18" s="33"/>
      <c r="E18" s="34"/>
      <c r="F18" s="50" t="n">
        <v>36508</v>
      </c>
      <c r="G18" s="51" t="n">
        <v>31.2887273849213</v>
      </c>
      <c r="H18" s="50" t="n">
        <v>70194</v>
      </c>
      <c r="I18" s="51" t="n">
        <v>46.4344305673158</v>
      </c>
      <c r="J18" s="50" t="n">
        <v>31937</v>
      </c>
      <c r="K18" s="51" t="n">
        <v>28.4283705114739</v>
      </c>
      <c r="L18" s="50" t="n">
        <v>28912</v>
      </c>
      <c r="M18" s="51" t="n">
        <v>26.1169626565012</v>
      </c>
      <c r="N18" s="50" t="n">
        <v>26676</v>
      </c>
      <c r="O18" s="51" t="n">
        <v>25.4042626135649</v>
      </c>
      <c r="P18" s="50" t="n">
        <v>37563</v>
      </c>
      <c r="Q18" s="51" t="n">
        <v>31.69204809112</v>
      </c>
      <c r="R18" s="47"/>
      <c r="S18" s="48" t="s">
        <v>34</v>
      </c>
      <c r="U18" s="2"/>
    </row>
    <row r="19" s="39" customFormat="true" ht="21" hidden="false" customHeight="true" outlineLevel="0" collapsed="false">
      <c r="A19" s="33"/>
      <c r="B19" s="49" t="s">
        <v>35</v>
      </c>
      <c r="C19" s="33"/>
      <c r="D19" s="33"/>
      <c r="E19" s="34"/>
      <c r="F19" s="50" t="n">
        <v>3130</v>
      </c>
      <c r="G19" s="51" t="n">
        <v>2.68252757518362</v>
      </c>
      <c r="H19" s="50" t="n">
        <v>4122</v>
      </c>
      <c r="I19" s="51" t="n">
        <v>2.72676756985605</v>
      </c>
      <c r="J19" s="50" t="n">
        <v>2099</v>
      </c>
      <c r="K19" s="51" t="n">
        <v>1.86840184436809</v>
      </c>
      <c r="L19" s="50" t="n">
        <v>3336</v>
      </c>
      <c r="M19" s="51" t="n">
        <v>3.01349569113476</v>
      </c>
      <c r="N19" s="50" t="n">
        <v>2911</v>
      </c>
      <c r="O19" s="51" t="n">
        <v>2.7722225396644</v>
      </c>
      <c r="P19" s="50" t="n">
        <v>3689</v>
      </c>
      <c r="Q19" s="51" t="n">
        <v>3.11242353933769</v>
      </c>
      <c r="R19" s="47"/>
      <c r="S19" s="48" t="s">
        <v>36</v>
      </c>
      <c r="U19" s="2"/>
    </row>
    <row r="20" s="39" customFormat="true" ht="21" hidden="false" customHeight="true" outlineLevel="0" collapsed="false">
      <c r="A20" s="33"/>
      <c r="B20" s="49" t="s">
        <v>37</v>
      </c>
      <c r="C20" s="33"/>
      <c r="D20" s="33"/>
      <c r="E20" s="34"/>
      <c r="F20" s="50" t="n">
        <v>38909</v>
      </c>
      <c r="G20" s="51" t="n">
        <v>33.3464745759807</v>
      </c>
      <c r="H20" s="50" t="n">
        <v>41205</v>
      </c>
      <c r="I20" s="51" t="n">
        <v>27.2577529635902</v>
      </c>
      <c r="J20" s="50" t="n">
        <v>35276</v>
      </c>
      <c r="K20" s="51" t="n">
        <v>31.4005447650923</v>
      </c>
      <c r="L20" s="50" t="n">
        <v>31772</v>
      </c>
      <c r="M20" s="51" t="n">
        <v>28.7004751495005</v>
      </c>
      <c r="N20" s="50" t="n">
        <v>41731</v>
      </c>
      <c r="O20" s="51" t="n">
        <v>39.7415385787479</v>
      </c>
      <c r="P20" s="50" t="n">
        <v>45230</v>
      </c>
      <c r="Q20" s="51" t="n">
        <v>38.1607255853196</v>
      </c>
      <c r="R20" s="47"/>
      <c r="S20" s="48" t="s">
        <v>38</v>
      </c>
      <c r="U20" s="2"/>
    </row>
    <row r="21" s="39" customFormat="true" ht="21" hidden="false" customHeight="true" outlineLevel="0" collapsed="false">
      <c r="A21" s="33"/>
      <c r="B21" s="32" t="s">
        <v>39</v>
      </c>
      <c r="C21" s="33"/>
      <c r="D21" s="33"/>
      <c r="E21" s="34"/>
      <c r="F21" s="50" t="n">
        <v>16766</v>
      </c>
      <c r="G21" s="51" t="n">
        <v>14.3690917972935</v>
      </c>
      <c r="H21" s="50" t="n">
        <v>22993</v>
      </c>
      <c r="I21" s="51" t="n">
        <v>15.2102296782388</v>
      </c>
      <c r="J21" s="50" t="n">
        <v>18061</v>
      </c>
      <c r="K21" s="51" t="n">
        <v>16.0768011963469</v>
      </c>
      <c r="L21" s="50" t="n">
        <v>17733</v>
      </c>
      <c r="M21" s="51" t="n">
        <v>16.0186807826417</v>
      </c>
      <c r="N21" s="50" t="n">
        <v>12150</v>
      </c>
      <c r="O21" s="51" t="n">
        <v>11.5707673847209</v>
      </c>
      <c r="P21" s="50" t="n">
        <v>17087</v>
      </c>
      <c r="Q21" s="51" t="n">
        <v>14.4163678548829</v>
      </c>
      <c r="R21" s="47"/>
      <c r="S21" s="48" t="s">
        <v>40</v>
      </c>
      <c r="U21" s="2"/>
    </row>
    <row r="22" s="39" customFormat="true" ht="21" hidden="false" customHeight="true" outlineLevel="0" collapsed="false">
      <c r="A22" s="33"/>
      <c r="B22" s="32" t="s">
        <v>41</v>
      </c>
      <c r="C22" s="33"/>
      <c r="D22" s="33"/>
      <c r="E22" s="34"/>
      <c r="F22" s="50" t="n">
        <v>17711</v>
      </c>
      <c r="G22" s="51" t="n">
        <v>15.1789922952323</v>
      </c>
      <c r="H22" s="50" t="n">
        <v>2909</v>
      </c>
      <c r="I22" s="51" t="n">
        <v>1.92434906858594</v>
      </c>
      <c r="J22" s="50" t="n">
        <v>23485</v>
      </c>
      <c r="K22" s="51" t="n">
        <v>20.9049153477773</v>
      </c>
      <c r="L22" s="50" t="n">
        <v>25592</v>
      </c>
      <c r="M22" s="51" t="n">
        <v>23.1179201821105</v>
      </c>
      <c r="N22" s="50" t="n">
        <v>18922</v>
      </c>
      <c r="O22" s="51" t="n">
        <v>18.0199226710855</v>
      </c>
      <c r="P22" s="50" t="n">
        <v>12484</v>
      </c>
      <c r="Q22" s="51" t="n">
        <v>10.5327989875554</v>
      </c>
      <c r="R22" s="47"/>
      <c r="S22" s="48" t="s">
        <v>42</v>
      </c>
      <c r="U22" s="2"/>
    </row>
    <row r="23" s="39" customFormat="true" ht="21" hidden="false" customHeight="true" outlineLevel="0" collapsed="false">
      <c r="A23" s="33"/>
      <c r="B23" s="32" t="s">
        <v>43</v>
      </c>
      <c r="C23" s="33"/>
      <c r="D23" s="33"/>
      <c r="E23" s="34"/>
      <c r="F23" s="50" t="n">
        <v>3657</v>
      </c>
      <c r="G23" s="52" t="n">
        <v>3.13</v>
      </c>
      <c r="H23" s="50" t="n">
        <v>9746</v>
      </c>
      <c r="I23" s="51" t="n">
        <v>6.5</v>
      </c>
      <c r="J23" s="50" t="n">
        <v>1484</v>
      </c>
      <c r="K23" s="51" t="n">
        <v>1.32096633494152</v>
      </c>
      <c r="L23" s="50" t="n">
        <v>3357</v>
      </c>
      <c r="M23" s="51" t="n">
        <v>3.1</v>
      </c>
      <c r="N23" s="50" t="n">
        <v>2615</v>
      </c>
      <c r="O23" s="51" t="n">
        <v>2.49033388568272</v>
      </c>
      <c r="P23" s="50" t="n">
        <v>2472</v>
      </c>
      <c r="Q23" s="51" t="n">
        <v>2.08563594178443</v>
      </c>
      <c r="R23" s="47"/>
      <c r="S23" s="48" t="s">
        <v>44</v>
      </c>
      <c r="U23" s="2"/>
    </row>
    <row r="24" s="7" customFormat="true" ht="21" hidden="false" customHeight="true" outlineLevel="0" collapsed="false">
      <c r="A24" s="53" t="s">
        <v>45</v>
      </c>
      <c r="B24" s="43"/>
      <c r="C24" s="32"/>
      <c r="D24" s="32"/>
      <c r="E24" s="41"/>
      <c r="F24" s="35"/>
      <c r="G24" s="42"/>
      <c r="H24" s="35"/>
      <c r="I24" s="42"/>
      <c r="J24" s="35"/>
      <c r="K24" s="42"/>
      <c r="L24" s="35"/>
      <c r="M24" s="42"/>
      <c r="N24" s="35"/>
      <c r="O24" s="42"/>
      <c r="P24" s="35"/>
      <c r="Q24" s="42"/>
      <c r="R24" s="37"/>
      <c r="S24" s="38" t="s">
        <v>46</v>
      </c>
      <c r="U24" s="2"/>
    </row>
    <row r="25" s="39" customFormat="true" ht="18.75" hidden="false" customHeight="true" outlineLevel="0" collapsed="false">
      <c r="A25" s="33"/>
      <c r="B25" s="54" t="s">
        <v>47</v>
      </c>
      <c r="C25" s="33"/>
      <c r="D25" s="33"/>
      <c r="E25" s="34"/>
      <c r="F25" s="50" t="n">
        <v>109826</v>
      </c>
      <c r="G25" s="51" t="n">
        <v>94.1250074990787</v>
      </c>
      <c r="H25" s="50" t="n">
        <v>144954</v>
      </c>
      <c r="I25" s="51" t="n">
        <v>95.8893416596105</v>
      </c>
      <c r="J25" s="50" t="n">
        <v>101791</v>
      </c>
      <c r="K25" s="51" t="n">
        <v>90.6081429919353</v>
      </c>
      <c r="L25" s="50" t="n">
        <v>105791</v>
      </c>
      <c r="M25" s="51" t="n">
        <v>95.5637657856227</v>
      </c>
      <c r="N25" s="50" t="n">
        <v>99392</v>
      </c>
      <c r="O25" s="51" t="n">
        <v>94.6536388396854</v>
      </c>
      <c r="P25" s="50" t="n">
        <v>110501</v>
      </c>
      <c r="Q25" s="51" t="n">
        <v>93.2301202278</v>
      </c>
      <c r="R25" s="47"/>
      <c r="S25" s="48" t="s">
        <v>48</v>
      </c>
      <c r="U25" s="2"/>
    </row>
    <row r="26" s="39" customFormat="true" ht="18.75" hidden="false" customHeight="true" outlineLevel="0" collapsed="false">
      <c r="A26" s="55"/>
      <c r="B26" s="56" t="s">
        <v>49</v>
      </c>
      <c r="C26" s="55"/>
      <c r="D26" s="55"/>
      <c r="E26" s="57"/>
      <c r="F26" s="58" t="n">
        <v>6855</v>
      </c>
      <c r="G26" s="59" t="n">
        <v>5.87499250092132</v>
      </c>
      <c r="H26" s="58" t="n">
        <v>6214</v>
      </c>
      <c r="I26" s="59" t="n">
        <v>4.1106583403895</v>
      </c>
      <c r="J26" s="58" t="n">
        <v>10551</v>
      </c>
      <c r="K26" s="60" t="n">
        <v>9.39185700806466</v>
      </c>
      <c r="L26" s="58" t="n">
        <v>4911</v>
      </c>
      <c r="M26" s="59" t="n">
        <v>4.43623421437734</v>
      </c>
      <c r="N26" s="58" t="n">
        <v>5614</v>
      </c>
      <c r="O26" s="59" t="n">
        <v>5.34636116031465</v>
      </c>
      <c r="P26" s="58" t="n">
        <v>8024</v>
      </c>
      <c r="Q26" s="59" t="n">
        <v>6.76987977219996</v>
      </c>
      <c r="R26" s="61"/>
      <c r="S26" s="62" t="s">
        <v>50</v>
      </c>
      <c r="U26" s="2"/>
    </row>
    <row r="27" customFormat="false" ht="6" hidden="false" customHeight="true" outlineLevel="0" collapsed="false">
      <c r="I27" s="63"/>
      <c r="U27" s="2"/>
    </row>
    <row r="28" s="31" customFormat="true" ht="17.25" hidden="false" customHeight="true" outlineLevel="0" collapsed="false">
      <c r="B28" s="64" t="s">
        <v>51</v>
      </c>
      <c r="C28" s="65" t="s">
        <v>52</v>
      </c>
      <c r="M28" s="66" t="s">
        <v>51</v>
      </c>
      <c r="N28" s="67" t="s">
        <v>53</v>
      </c>
      <c r="O28" s="67"/>
      <c r="U28" s="2"/>
    </row>
    <row r="29" s="68" customFormat="true" ht="17.25" hidden="false" customHeight="true" outlineLevel="0" collapsed="false">
      <c r="B29" s="69" t="s">
        <v>54</v>
      </c>
      <c r="C29" s="70" t="s">
        <v>55</v>
      </c>
      <c r="M29" s="71" t="s">
        <v>54</v>
      </c>
      <c r="N29" s="72" t="s">
        <v>56</v>
      </c>
      <c r="O29" s="72"/>
      <c r="U29" s="2"/>
    </row>
    <row r="30" s="68" customFormat="true" ht="17.25" hidden="false" customHeight="true" outlineLevel="0" collapsed="false">
      <c r="B30" s="73" t="s">
        <v>57</v>
      </c>
      <c r="C30" s="70" t="s">
        <v>58</v>
      </c>
      <c r="M30" s="72" t="s">
        <v>59</v>
      </c>
      <c r="N30" s="72" t="s">
        <v>60</v>
      </c>
      <c r="O30" s="72"/>
      <c r="U30" s="2"/>
    </row>
    <row r="31" customFormat="false" ht="15" hidden="false" customHeight="true" outlineLevel="0" collapsed="false">
      <c r="U31" s="2"/>
    </row>
    <row r="32" customFormat="false" ht="21" hidden="false" customHeight="false" outlineLevel="0" collapsed="false">
      <c r="U32" s="2"/>
    </row>
  </sheetData>
  <mergeCells count="18">
    <mergeCell ref="U2:U32"/>
    <mergeCell ref="A6:E11"/>
    <mergeCell ref="H6:Q6"/>
    <mergeCell ref="R6:S11"/>
    <mergeCell ref="F7:G7"/>
    <mergeCell ref="H7:I7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1980-01-03T23:53:20Z</cp:lastPrinted>
  <dcterms:modified xsi:type="dcterms:W3CDTF">2008-12-17T04:27:44Z</dcterms:modified>
  <cp:revision>0</cp:revision>
  <dc:subject/>
  <dc:title/>
</cp:coreProperties>
</file>