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 จังหวัดชัยภูมิ ปีการศึกษา </t>
    </r>
    <r>
      <rPr>
        <b val="true"/>
        <sz val="18"/>
        <rFont val="AngsanaUPC"/>
        <family val="1"/>
      </rPr>
      <t xml:space="preserve">2542</t>
    </r>
  </si>
  <si>
    <t xml:space="preserve">                          TABLE   4.8   NUMBER OF STUDENTS BY JURISDICTION, SEX AND AMPHOE, CHAIYAPHUM PROVIC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-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-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t xml:space="preserve">   กิ่งอำเภอซับใหญ่</t>
  </si>
  <si>
    <t xml:space="preserve"> King Amphoe Sub Yai</t>
  </si>
  <si>
    <r>
      <rPr>
        <b val="true"/>
        <sz val="14"/>
        <rFont val="AngsanaUPC"/>
        <family val="1"/>
      </rPr>
      <t xml:space="preserve">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0"/>
      </rPr>
      <t xml:space="preserve">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0"/>
      </rPr>
      <t xml:space="preserve">/  The Religious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u val="single"/>
      <sz val="10"/>
      <name val="MS Sans Serif"/>
      <family val="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7</xdr:row>
      <xdr:rowOff>105120</xdr:rowOff>
    </xdr:from>
    <xdr:to>
      <xdr:col>0</xdr:col>
      <xdr:colOff>1897560</xdr:colOff>
      <xdr:row>8</xdr:row>
      <xdr:rowOff>124200</xdr:rowOff>
    </xdr:to>
    <xdr:sp>
      <xdr:nvSpPr>
        <xdr:cNvPr id="0" name="Text 6"/>
        <xdr:cNvSpPr/>
      </xdr:nvSpPr>
      <xdr:spPr>
        <a:xfrm>
          <a:off x="101520" y="1927080"/>
          <a:ext cx="1796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8320</xdr:colOff>
      <xdr:row>7</xdr:row>
      <xdr:rowOff>0</xdr:rowOff>
    </xdr:from>
    <xdr:to>
      <xdr:col>20</xdr:col>
      <xdr:colOff>720</xdr:colOff>
      <xdr:row>9</xdr:row>
      <xdr:rowOff>172080</xdr:rowOff>
    </xdr:to>
    <xdr:sp>
      <xdr:nvSpPr>
        <xdr:cNvPr id="1" name="Text 7"/>
        <xdr:cNvSpPr/>
      </xdr:nvSpPr>
      <xdr:spPr>
        <a:xfrm>
          <a:off x="18644400" y="1821960"/>
          <a:ext cx="191304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640</xdr:colOff>
      <xdr:row>6</xdr:row>
      <xdr:rowOff>161280</xdr:rowOff>
    </xdr:from>
    <xdr:to>
      <xdr:col>18</xdr:col>
      <xdr:colOff>51480</xdr:colOff>
      <xdr:row>8</xdr:row>
      <xdr:rowOff>209520</xdr:rowOff>
    </xdr:to>
    <xdr:sp>
      <xdr:nvSpPr>
        <xdr:cNvPr id="2" name="Text 9"/>
        <xdr:cNvSpPr/>
      </xdr:nvSpPr>
      <xdr:spPr>
        <a:xfrm>
          <a:off x="15869160" y="1716480"/>
          <a:ext cx="1422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560</xdr:colOff>
      <xdr:row>6</xdr:row>
      <xdr:rowOff>38520</xdr:rowOff>
    </xdr:from>
    <xdr:to>
      <xdr:col>17</xdr:col>
      <xdr:colOff>803160</xdr:colOff>
      <xdr:row>6</xdr:row>
      <xdr:rowOff>190440</xdr:rowOff>
    </xdr:to>
    <xdr:grpSp>
      <xdr:nvGrpSpPr>
        <xdr:cNvPr id="3" name="Group 4"/>
        <xdr:cNvGrpSpPr/>
      </xdr:nvGrpSpPr>
      <xdr:grpSpPr>
        <a:xfrm>
          <a:off x="16782480" y="1593720"/>
          <a:ext cx="363600" cy="151920"/>
          <a:chOff x="16782480" y="1593720"/>
          <a:chExt cx="363600" cy="151920"/>
        </a:xfrm>
      </xdr:grpSpPr>
      <xdr:sp>
        <xdr:nvSpPr>
          <xdr:cNvPr id="4" name="Text 11"/>
          <xdr:cNvSpPr/>
        </xdr:nvSpPr>
        <xdr:spPr>
          <a:xfrm>
            <a:off x="16782480" y="1593720"/>
            <a:ext cx="279720" cy="13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782480" y="174564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7034120" y="1641240"/>
            <a:ext cx="1119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65"/>
    <col collapsed="false" customWidth="true" hidden="false" outlineLevel="0" max="19" min="2" style="1" width="8.83"/>
    <col collapsed="false" customWidth="true" hidden="false" outlineLevel="0" max="20" min="20" style="1" width="23.83"/>
    <col collapsed="false" customWidth="true" hidden="false" outlineLevel="0" max="23" min="21" style="1" width="5.83"/>
    <col collapsed="false" customWidth="true" hidden="false" outlineLevel="0" max="24" min="24" style="1" width="8.33"/>
    <col collapsed="false" customWidth="true" hidden="false" outlineLevel="0" max="25" min="25" style="1" width="15.15"/>
    <col collapsed="false" customWidth="true" hidden="false" outlineLevel="0" max="26" min="26" style="1" width="7.82"/>
    <col collapsed="false" customWidth="false" hidden="false" outlineLevel="0" max="257" min="27" style="1" width="9.3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3"/>
      <c r="R5" s="13"/>
      <c r="S5" s="13"/>
      <c r="T5" s="18"/>
    </row>
    <row r="6" customFormat="false" ht="21" hidden="false" customHeight="false" outlineLevel="0" collapsed="false">
      <c r="A6" s="12"/>
      <c r="B6" s="13"/>
      <c r="C6" s="13"/>
      <c r="D6" s="12"/>
      <c r="E6" s="14"/>
      <c r="F6" s="15"/>
      <c r="G6" s="16"/>
      <c r="H6" s="17" t="s">
        <v>4</v>
      </c>
      <c r="I6" s="17"/>
      <c r="J6" s="17"/>
      <c r="K6" s="17" t="s">
        <v>3</v>
      </c>
      <c r="L6" s="17"/>
      <c r="M6" s="17"/>
      <c r="N6" s="14"/>
      <c r="O6" s="15"/>
      <c r="P6" s="16"/>
      <c r="T6" s="18"/>
    </row>
    <row r="7" customFormat="false" ht="21" hidden="false" customHeight="false" outlineLevel="0" collapsed="false">
      <c r="A7" s="12"/>
      <c r="B7" s="19" t="s">
        <v>5</v>
      </c>
      <c r="C7" s="19"/>
      <c r="D7" s="19"/>
      <c r="E7" s="17" t="s">
        <v>6</v>
      </c>
      <c r="F7" s="17"/>
      <c r="G7" s="17"/>
      <c r="H7" s="17" t="s">
        <v>7</v>
      </c>
      <c r="I7" s="17"/>
      <c r="J7" s="17"/>
      <c r="K7" s="17" t="s">
        <v>8</v>
      </c>
      <c r="L7" s="17"/>
      <c r="M7" s="17"/>
      <c r="N7" s="17" t="s">
        <v>9</v>
      </c>
      <c r="O7" s="17"/>
      <c r="P7" s="17"/>
      <c r="T7" s="18"/>
    </row>
    <row r="8" customFormat="false" ht="21" hidden="false" customHeight="false" outlineLevel="0" collapsed="false">
      <c r="A8" s="12"/>
      <c r="B8" s="20" t="s">
        <v>10</v>
      </c>
      <c r="C8" s="20"/>
      <c r="D8" s="20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Q8" s="22"/>
      <c r="R8" s="22"/>
      <c r="S8" s="22"/>
      <c r="T8" s="23"/>
    </row>
    <row r="9" customFormat="false" ht="21" hidden="false" customHeight="false" outlineLevel="0" collapsed="false">
      <c r="A9" s="12"/>
      <c r="B9" s="24"/>
      <c r="C9" s="25"/>
      <c r="D9" s="26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Q9" s="22"/>
      <c r="R9" s="22"/>
      <c r="S9" s="22"/>
      <c r="T9" s="23"/>
    </row>
    <row r="10" customFormat="false" ht="21" hidden="false" customHeight="false" outlineLevel="0" collapsed="false">
      <c r="A10" s="12"/>
      <c r="B10" s="13"/>
      <c r="C10" s="13"/>
      <c r="D10" s="12"/>
      <c r="E10" s="27"/>
      <c r="F10" s="28"/>
      <c r="G10" s="29"/>
      <c r="H10" s="21" t="s">
        <v>18</v>
      </c>
      <c r="I10" s="21"/>
      <c r="J10" s="21"/>
      <c r="K10" s="21" t="s">
        <v>19</v>
      </c>
      <c r="L10" s="21"/>
      <c r="M10" s="21"/>
      <c r="N10" s="27"/>
      <c r="O10" s="28"/>
      <c r="P10" s="29"/>
      <c r="Q10" s="22"/>
      <c r="R10" s="22"/>
      <c r="S10" s="22"/>
      <c r="T10" s="23"/>
    </row>
    <row r="11" customFormat="false" ht="21" hidden="false" customHeight="false" outlineLevel="0" collapsed="false">
      <c r="A11" s="12"/>
      <c r="B11" s="13"/>
      <c r="C11" s="13"/>
      <c r="D11" s="12"/>
      <c r="E11" s="27"/>
      <c r="F11" s="28"/>
      <c r="G11" s="29"/>
      <c r="H11" s="21" t="s">
        <v>19</v>
      </c>
      <c r="I11" s="21"/>
      <c r="J11" s="21"/>
      <c r="K11" s="30"/>
      <c r="L11" s="31"/>
      <c r="M11" s="32"/>
      <c r="N11" s="27"/>
      <c r="O11" s="28"/>
      <c r="P11" s="29"/>
      <c r="Q11" s="22"/>
      <c r="R11" s="22"/>
      <c r="S11" s="22"/>
      <c r="T11" s="23"/>
    </row>
    <row r="12" customFormat="false" ht="21" hidden="false" customHeight="false" outlineLevel="0" collapsed="false">
      <c r="A12" s="12"/>
      <c r="B12" s="33" t="s">
        <v>5</v>
      </c>
      <c r="C12" s="34" t="s">
        <v>20</v>
      </c>
      <c r="D12" s="35" t="s">
        <v>21</v>
      </c>
      <c r="E12" s="33" t="s">
        <v>5</v>
      </c>
      <c r="F12" s="36" t="s">
        <v>20</v>
      </c>
      <c r="G12" s="37" t="s">
        <v>21</v>
      </c>
      <c r="H12" s="38" t="s">
        <v>5</v>
      </c>
      <c r="I12" s="36" t="s">
        <v>20</v>
      </c>
      <c r="J12" s="37" t="s">
        <v>21</v>
      </c>
      <c r="K12" s="38" t="s">
        <v>5</v>
      </c>
      <c r="L12" s="36" t="s">
        <v>20</v>
      </c>
      <c r="M12" s="37" t="s">
        <v>21</v>
      </c>
      <c r="N12" s="38" t="s">
        <v>5</v>
      </c>
      <c r="O12" s="36" t="s">
        <v>20</v>
      </c>
      <c r="P12" s="37" t="s">
        <v>21</v>
      </c>
      <c r="Q12" s="38" t="s">
        <v>5</v>
      </c>
      <c r="R12" s="36" t="s">
        <v>20</v>
      </c>
      <c r="S12" s="33" t="s">
        <v>21</v>
      </c>
      <c r="T12" s="18"/>
    </row>
    <row r="13" customFormat="false" ht="21" hidden="false" customHeight="false" outlineLevel="0" collapsed="false">
      <c r="A13" s="12"/>
      <c r="B13" s="39" t="s">
        <v>10</v>
      </c>
      <c r="C13" s="40" t="s">
        <v>22</v>
      </c>
      <c r="D13" s="41" t="s">
        <v>23</v>
      </c>
      <c r="E13" s="39" t="s">
        <v>10</v>
      </c>
      <c r="F13" s="42" t="s">
        <v>22</v>
      </c>
      <c r="G13" s="43" t="s">
        <v>23</v>
      </c>
      <c r="H13" s="44" t="s">
        <v>10</v>
      </c>
      <c r="I13" s="42" t="s">
        <v>22</v>
      </c>
      <c r="J13" s="43" t="s">
        <v>23</v>
      </c>
      <c r="K13" s="44" t="s">
        <v>10</v>
      </c>
      <c r="L13" s="42" t="s">
        <v>22</v>
      </c>
      <c r="M13" s="43" t="s">
        <v>23</v>
      </c>
      <c r="N13" s="44" t="s">
        <v>10</v>
      </c>
      <c r="O13" s="42" t="s">
        <v>22</v>
      </c>
      <c r="P13" s="43" t="s">
        <v>23</v>
      </c>
      <c r="Q13" s="44" t="s">
        <v>10</v>
      </c>
      <c r="R13" s="42" t="s">
        <v>22</v>
      </c>
      <c r="S13" s="39" t="s">
        <v>23</v>
      </c>
      <c r="T13" s="18"/>
    </row>
    <row r="14" customFormat="false" ht="21" hidden="false" customHeight="false" outlineLevel="0" collapsed="false">
      <c r="A14" s="45" t="s">
        <v>24</v>
      </c>
      <c r="B14" s="46" t="n">
        <f aca="false">+B15+B16+B17+B18+B19+B20+B21+B22+B23+B24+B25+B26+B27+B28+B29+B30</f>
        <v>208178</v>
      </c>
      <c r="C14" s="46" t="n">
        <f aca="false">+C15+C16+C17+C18+C19+C20+C21+C22+C23+C24+C25+C26+C27+C28+C29+C30</f>
        <v>105399</v>
      </c>
      <c r="D14" s="46" t="n">
        <f aca="false">+D15+D16+D17+D18+D19+D20+D21+D22+D23+D24+D25+D26+D27+D28+D29+D30</f>
        <v>102779</v>
      </c>
      <c r="E14" s="46" t="n">
        <f aca="false">+E15+E16+E17+E18+E19+E20+E21+E22+E23+E24+E25+E26+E27+E28+E29</f>
        <v>51519</v>
      </c>
      <c r="F14" s="47" t="n">
        <f aca="false">+F15+F16+F17+F18+F19+F20+F21+F22+F23+F24+F25+F26+F27+F28+F29</f>
        <v>23994</v>
      </c>
      <c r="G14" s="48" t="n">
        <f aca="false">+G15+G16+G17+G18+G19+G20+G21+G22+G23+G24+G25+G26+G27+G28+G29</f>
        <v>27525</v>
      </c>
      <c r="H14" s="49" t="n">
        <f aca="false">+H15+H16+H17+H18+H19+H20+H21+H22+H23+H24+H25+H26+H27+H28+H29+H30</f>
        <v>148175</v>
      </c>
      <c r="I14" s="47" t="n">
        <f aca="false">+I15+I16+I17+I18+I19+I20+I21+I22+I23+I24+I25+I26+I27+I28+I29+I30</f>
        <v>76572</v>
      </c>
      <c r="J14" s="50" t="n">
        <f aca="false">+J15+J16+J17+J18+J19+J20+J21+J22+J23+J24+J25+J26+J27+J28+J29+J30</f>
        <v>71603</v>
      </c>
      <c r="K14" s="51" t="n">
        <f aca="false">+K15+K16+K17+K18+K20+K19+K21+K22+K24+K27</f>
        <v>5511</v>
      </c>
      <c r="L14" s="52" t="n">
        <f aca="false">+L15+L16+L17+L18+L20+L19+L21+L22+L24+L27</f>
        <v>2729</v>
      </c>
      <c r="M14" s="53" t="n">
        <f aca="false">+M15+M16+M17+M18+M20+M19+M21+M22+M24+M27</f>
        <v>2782</v>
      </c>
      <c r="N14" s="51" t="n">
        <v>1742</v>
      </c>
      <c r="O14" s="54" t="n">
        <v>873</v>
      </c>
      <c r="P14" s="55" t="n">
        <v>869</v>
      </c>
      <c r="Q14" s="51" t="n">
        <f aca="false">+Q15+Q17+Q21+Q24</f>
        <v>1231</v>
      </c>
      <c r="R14" s="54" t="n">
        <f aca="false">+R15+R17+R21+R24</f>
        <v>1231</v>
      </c>
      <c r="S14" s="56" t="s">
        <v>25</v>
      </c>
      <c r="T14" s="57" t="s">
        <v>1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1" hidden="false" customHeight="false" outlineLevel="0" collapsed="false">
      <c r="A15" s="58" t="s">
        <v>26</v>
      </c>
      <c r="B15" s="59" t="n">
        <v>38453</v>
      </c>
      <c r="C15" s="60" t="n">
        <v>19458</v>
      </c>
      <c r="D15" s="60" t="n">
        <v>18995</v>
      </c>
      <c r="E15" s="60" t="n">
        <v>11636</v>
      </c>
      <c r="F15" s="61" t="n">
        <v>5215</v>
      </c>
      <c r="G15" s="62" t="n">
        <v>6421</v>
      </c>
      <c r="H15" s="63" t="n">
        <v>21949</v>
      </c>
      <c r="I15" s="61" t="n">
        <v>11481</v>
      </c>
      <c r="J15" s="64" t="n">
        <v>10468</v>
      </c>
      <c r="K15" s="63" t="n">
        <v>2415</v>
      </c>
      <c r="L15" s="61" t="n">
        <v>1178</v>
      </c>
      <c r="M15" s="62" t="n">
        <v>1237</v>
      </c>
      <c r="N15" s="65" t="n">
        <v>1742</v>
      </c>
      <c r="O15" s="61" t="n">
        <v>873</v>
      </c>
      <c r="P15" s="62" t="n">
        <v>869</v>
      </c>
      <c r="Q15" s="65" t="n">
        <v>711</v>
      </c>
      <c r="R15" s="61" t="n">
        <v>711</v>
      </c>
      <c r="S15" s="56" t="s">
        <v>25</v>
      </c>
      <c r="T15" s="66" t="s">
        <v>27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1" hidden="false" customHeight="false" outlineLevel="0" collapsed="false">
      <c r="A16" s="58" t="s">
        <v>28</v>
      </c>
      <c r="B16" s="59" t="n">
        <v>21866</v>
      </c>
      <c r="C16" s="60" t="n">
        <v>10910</v>
      </c>
      <c r="D16" s="60" t="n">
        <v>10956</v>
      </c>
      <c r="E16" s="60" t="n">
        <v>6342</v>
      </c>
      <c r="F16" s="61" t="n">
        <v>2999</v>
      </c>
      <c r="G16" s="62" t="n">
        <v>3343</v>
      </c>
      <c r="H16" s="63" t="n">
        <v>15223</v>
      </c>
      <c r="I16" s="61" t="n">
        <v>7763</v>
      </c>
      <c r="J16" s="64" t="n">
        <v>7460</v>
      </c>
      <c r="K16" s="63" t="n">
        <v>301</v>
      </c>
      <c r="L16" s="61" t="n">
        <v>148</v>
      </c>
      <c r="M16" s="62" t="n">
        <v>153</v>
      </c>
      <c r="N16" s="67" t="s">
        <v>25</v>
      </c>
      <c r="O16" s="68" t="s">
        <v>25</v>
      </c>
      <c r="P16" s="69" t="s">
        <v>25</v>
      </c>
      <c r="Q16" s="67" t="s">
        <v>25</v>
      </c>
      <c r="R16" s="68" t="s">
        <v>25</v>
      </c>
      <c r="S16" s="70" t="s">
        <v>25</v>
      </c>
      <c r="T16" s="66" t="s">
        <v>29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1" hidden="false" customHeight="false" outlineLevel="0" collapsed="false">
      <c r="A17" s="58" t="s">
        <v>30</v>
      </c>
      <c r="B17" s="59" t="n">
        <v>18520</v>
      </c>
      <c r="C17" s="60" t="n">
        <v>9339</v>
      </c>
      <c r="D17" s="60" t="n">
        <v>9181</v>
      </c>
      <c r="E17" s="60" t="n">
        <v>2918</v>
      </c>
      <c r="F17" s="61" t="n">
        <v>1347</v>
      </c>
      <c r="G17" s="62" t="n">
        <v>1571</v>
      </c>
      <c r="H17" s="63" t="n">
        <v>15332</v>
      </c>
      <c r="I17" s="61" t="n">
        <v>7759</v>
      </c>
      <c r="J17" s="64" t="n">
        <v>7573</v>
      </c>
      <c r="K17" s="63" t="n">
        <v>77</v>
      </c>
      <c r="L17" s="61" t="n">
        <v>40</v>
      </c>
      <c r="M17" s="62" t="n">
        <v>37</v>
      </c>
      <c r="N17" s="67" t="s">
        <v>25</v>
      </c>
      <c r="O17" s="68" t="s">
        <v>25</v>
      </c>
      <c r="P17" s="69" t="s">
        <v>25</v>
      </c>
      <c r="Q17" s="63" t="n">
        <v>193</v>
      </c>
      <c r="R17" s="61" t="n">
        <v>193</v>
      </c>
      <c r="S17" s="70" t="s">
        <v>25</v>
      </c>
      <c r="T17" s="66" t="s">
        <v>31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1" hidden="false" customHeight="false" outlineLevel="0" collapsed="false">
      <c r="A18" s="58" t="s">
        <v>32</v>
      </c>
      <c r="B18" s="59" t="n">
        <v>20741</v>
      </c>
      <c r="C18" s="60" t="n">
        <v>10517</v>
      </c>
      <c r="D18" s="60" t="n">
        <v>10224</v>
      </c>
      <c r="E18" s="60" t="n">
        <v>4283</v>
      </c>
      <c r="F18" s="61" t="n">
        <v>2067</v>
      </c>
      <c r="G18" s="62" t="n">
        <v>2216</v>
      </c>
      <c r="H18" s="63" t="n">
        <v>15919</v>
      </c>
      <c r="I18" s="61" t="n">
        <v>8193</v>
      </c>
      <c r="J18" s="64" t="n">
        <v>7726</v>
      </c>
      <c r="K18" s="63" t="n">
        <v>539</v>
      </c>
      <c r="L18" s="61" t="n">
        <v>257</v>
      </c>
      <c r="M18" s="62" t="n">
        <v>282</v>
      </c>
      <c r="N18" s="67" t="s">
        <v>25</v>
      </c>
      <c r="O18" s="68" t="s">
        <v>25</v>
      </c>
      <c r="P18" s="69" t="s">
        <v>25</v>
      </c>
      <c r="Q18" s="67" t="s">
        <v>25</v>
      </c>
      <c r="R18" s="68" t="s">
        <v>25</v>
      </c>
      <c r="S18" s="70" t="s">
        <v>25</v>
      </c>
      <c r="T18" s="66" t="s">
        <v>33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1" hidden="false" customHeight="false" outlineLevel="0" collapsed="false">
      <c r="A19" s="58" t="s">
        <v>34</v>
      </c>
      <c r="B19" s="59" t="n">
        <v>13237</v>
      </c>
      <c r="C19" s="60" t="n">
        <v>6690</v>
      </c>
      <c r="D19" s="60" t="n">
        <v>6547</v>
      </c>
      <c r="E19" s="60" t="n">
        <v>3944</v>
      </c>
      <c r="F19" s="61" t="n">
        <v>1901</v>
      </c>
      <c r="G19" s="62" t="n">
        <v>2043</v>
      </c>
      <c r="H19" s="63" t="n">
        <v>8331</v>
      </c>
      <c r="I19" s="61" t="n">
        <v>4311</v>
      </c>
      <c r="J19" s="64" t="n">
        <v>4020</v>
      </c>
      <c r="K19" s="63" t="n">
        <v>962</v>
      </c>
      <c r="L19" s="61" t="n">
        <v>478</v>
      </c>
      <c r="M19" s="62" t="n">
        <v>484</v>
      </c>
      <c r="N19" s="67" t="s">
        <v>25</v>
      </c>
      <c r="O19" s="68" t="s">
        <v>25</v>
      </c>
      <c r="P19" s="69" t="s">
        <v>25</v>
      </c>
      <c r="Q19" s="67" t="s">
        <v>25</v>
      </c>
      <c r="R19" s="68" t="s">
        <v>25</v>
      </c>
      <c r="S19" s="70" t="s">
        <v>25</v>
      </c>
      <c r="T19" s="66" t="s">
        <v>35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1" hidden="false" customHeight="false" outlineLevel="0" collapsed="false">
      <c r="A20" s="58" t="s">
        <v>36</v>
      </c>
      <c r="B20" s="59" t="n">
        <v>10324</v>
      </c>
      <c r="C20" s="60" t="n">
        <v>5439</v>
      </c>
      <c r="D20" s="60" t="n">
        <v>4885</v>
      </c>
      <c r="E20" s="60" t="n">
        <v>2313</v>
      </c>
      <c r="F20" s="61" t="n">
        <v>1105</v>
      </c>
      <c r="G20" s="62" t="n">
        <v>1208</v>
      </c>
      <c r="H20" s="63" t="n">
        <v>7907</v>
      </c>
      <c r="I20" s="61" t="n">
        <v>4282</v>
      </c>
      <c r="J20" s="64" t="n">
        <v>3625</v>
      </c>
      <c r="K20" s="63" t="n">
        <v>104</v>
      </c>
      <c r="L20" s="61" t="n">
        <v>52</v>
      </c>
      <c r="M20" s="62" t="n">
        <v>52</v>
      </c>
      <c r="N20" s="67" t="s">
        <v>25</v>
      </c>
      <c r="O20" s="68" t="s">
        <v>25</v>
      </c>
      <c r="P20" s="69" t="s">
        <v>25</v>
      </c>
      <c r="Q20" s="67" t="s">
        <v>25</v>
      </c>
      <c r="R20" s="68" t="s">
        <v>25</v>
      </c>
      <c r="S20" s="70" t="s">
        <v>25</v>
      </c>
      <c r="T20" s="66" t="s">
        <v>37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1" hidden="false" customHeight="false" outlineLevel="0" collapsed="false">
      <c r="A21" s="71" t="s">
        <v>38</v>
      </c>
      <c r="B21" s="59" t="n">
        <v>18464</v>
      </c>
      <c r="C21" s="60" t="n">
        <v>9269</v>
      </c>
      <c r="D21" s="60" t="n">
        <v>9195</v>
      </c>
      <c r="E21" s="60" t="n">
        <v>5064</v>
      </c>
      <c r="F21" s="61" t="n">
        <v>2260</v>
      </c>
      <c r="G21" s="62" t="n">
        <v>2804</v>
      </c>
      <c r="H21" s="63" t="n">
        <v>12569</v>
      </c>
      <c r="I21" s="61" t="n">
        <v>6469</v>
      </c>
      <c r="J21" s="64" t="n">
        <v>6100</v>
      </c>
      <c r="K21" s="63" t="n">
        <v>584</v>
      </c>
      <c r="L21" s="61" t="n">
        <v>293</v>
      </c>
      <c r="M21" s="62" t="n">
        <v>291</v>
      </c>
      <c r="N21" s="67" t="s">
        <v>25</v>
      </c>
      <c r="O21" s="68" t="s">
        <v>25</v>
      </c>
      <c r="P21" s="69" t="s">
        <v>25</v>
      </c>
      <c r="Q21" s="63" t="n">
        <v>247</v>
      </c>
      <c r="R21" s="61" t="n">
        <v>247</v>
      </c>
      <c r="S21" s="70" t="s">
        <v>25</v>
      </c>
      <c r="T21" s="66" t="s">
        <v>39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1" hidden="false" customHeight="false" outlineLevel="0" collapsed="false">
      <c r="A22" s="71" t="s">
        <v>40</v>
      </c>
      <c r="B22" s="59" t="n">
        <v>9548</v>
      </c>
      <c r="C22" s="60" t="n">
        <v>4803</v>
      </c>
      <c r="D22" s="60" t="n">
        <v>4745</v>
      </c>
      <c r="E22" s="60" t="n">
        <v>2669</v>
      </c>
      <c r="F22" s="61" t="n">
        <v>1242</v>
      </c>
      <c r="G22" s="62" t="n">
        <v>1427</v>
      </c>
      <c r="H22" s="63" t="n">
        <v>6673</v>
      </c>
      <c r="I22" s="61" t="n">
        <v>3453</v>
      </c>
      <c r="J22" s="64" t="n">
        <v>3220</v>
      </c>
      <c r="K22" s="63" t="n">
        <v>206</v>
      </c>
      <c r="L22" s="61" t="n">
        <v>108</v>
      </c>
      <c r="M22" s="62" t="n">
        <v>98</v>
      </c>
      <c r="N22" s="67" t="s">
        <v>25</v>
      </c>
      <c r="O22" s="68" t="s">
        <v>25</v>
      </c>
      <c r="P22" s="69" t="s">
        <v>25</v>
      </c>
      <c r="Q22" s="67" t="s">
        <v>25</v>
      </c>
      <c r="R22" s="68" t="s">
        <v>25</v>
      </c>
      <c r="S22" s="70" t="s">
        <v>25</v>
      </c>
      <c r="T22" s="66" t="s">
        <v>41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1" hidden="false" customHeight="false" outlineLevel="0" collapsed="false">
      <c r="A23" s="71" t="s">
        <v>42</v>
      </c>
      <c r="B23" s="59" t="n">
        <v>9203</v>
      </c>
      <c r="C23" s="60" t="n">
        <v>4690</v>
      </c>
      <c r="D23" s="60" t="n">
        <v>4513</v>
      </c>
      <c r="E23" s="60" t="n">
        <v>2976</v>
      </c>
      <c r="F23" s="61" t="n">
        <v>1442</v>
      </c>
      <c r="G23" s="62" t="n">
        <v>1534</v>
      </c>
      <c r="H23" s="63" t="n">
        <v>6227</v>
      </c>
      <c r="I23" s="61" t="n">
        <v>3248</v>
      </c>
      <c r="J23" s="64" t="n">
        <v>2979</v>
      </c>
      <c r="K23" s="67" t="s">
        <v>43</v>
      </c>
      <c r="L23" s="68" t="s">
        <v>43</v>
      </c>
      <c r="M23" s="69" t="s">
        <v>43</v>
      </c>
      <c r="N23" s="67" t="s">
        <v>25</v>
      </c>
      <c r="O23" s="68" t="s">
        <v>25</v>
      </c>
      <c r="P23" s="69" t="s">
        <v>25</v>
      </c>
      <c r="Q23" s="67" t="s">
        <v>25</v>
      </c>
      <c r="R23" s="68" t="s">
        <v>25</v>
      </c>
      <c r="S23" s="70" t="s">
        <v>25</v>
      </c>
      <c r="T23" s="66" t="s">
        <v>44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1" hidden="false" customHeight="false" outlineLevel="0" collapsed="false">
      <c r="A24" s="71" t="s">
        <v>45</v>
      </c>
      <c r="B24" s="59" t="n">
        <v>12102</v>
      </c>
      <c r="C24" s="60" t="n">
        <v>6226</v>
      </c>
      <c r="D24" s="60" t="n">
        <v>5876</v>
      </c>
      <c r="E24" s="60" t="n">
        <v>1906</v>
      </c>
      <c r="F24" s="61" t="n">
        <v>873</v>
      </c>
      <c r="G24" s="62" t="n">
        <v>1033</v>
      </c>
      <c r="H24" s="63" t="n">
        <v>9878</v>
      </c>
      <c r="I24" s="61" t="n">
        <v>5147</v>
      </c>
      <c r="J24" s="64" t="n">
        <v>4731</v>
      </c>
      <c r="K24" s="63" t="n">
        <v>238</v>
      </c>
      <c r="L24" s="61" t="n">
        <v>126</v>
      </c>
      <c r="M24" s="62" t="n">
        <v>112</v>
      </c>
      <c r="N24" s="67" t="s">
        <v>25</v>
      </c>
      <c r="O24" s="68" t="s">
        <v>25</v>
      </c>
      <c r="P24" s="69" t="s">
        <v>25</v>
      </c>
      <c r="Q24" s="63" t="n">
        <v>80</v>
      </c>
      <c r="R24" s="61" t="n">
        <v>80</v>
      </c>
      <c r="S24" s="70" t="s">
        <v>25</v>
      </c>
      <c r="T24" s="66" t="s">
        <v>46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1" hidden="false" customHeight="false" outlineLevel="0" collapsed="false">
      <c r="A25" s="71" t="s">
        <v>47</v>
      </c>
      <c r="B25" s="59" t="n">
        <v>8220</v>
      </c>
      <c r="C25" s="60" t="n">
        <v>4090</v>
      </c>
      <c r="D25" s="60" t="n">
        <v>4130</v>
      </c>
      <c r="E25" s="60" t="n">
        <v>1883</v>
      </c>
      <c r="F25" s="61" t="n">
        <v>856</v>
      </c>
      <c r="G25" s="62" t="n">
        <v>1027</v>
      </c>
      <c r="H25" s="63" t="n">
        <v>6337</v>
      </c>
      <c r="I25" s="61" t="n">
        <v>3234</v>
      </c>
      <c r="J25" s="64" t="n">
        <v>3103</v>
      </c>
      <c r="K25" s="67" t="s">
        <v>43</v>
      </c>
      <c r="L25" s="68" t="s">
        <v>43</v>
      </c>
      <c r="M25" s="69" t="s">
        <v>43</v>
      </c>
      <c r="N25" s="67" t="s">
        <v>25</v>
      </c>
      <c r="O25" s="68" t="s">
        <v>25</v>
      </c>
      <c r="P25" s="69" t="s">
        <v>25</v>
      </c>
      <c r="Q25" s="67" t="s">
        <v>25</v>
      </c>
      <c r="R25" s="68" t="s">
        <v>25</v>
      </c>
      <c r="S25" s="70" t="s">
        <v>25</v>
      </c>
      <c r="T25" s="66" t="s">
        <v>48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21" hidden="false" customHeight="false" outlineLevel="0" collapsed="false">
      <c r="A26" s="71" t="s">
        <v>49</v>
      </c>
      <c r="B26" s="59" t="n">
        <v>7680</v>
      </c>
      <c r="C26" s="60" t="n">
        <v>3921</v>
      </c>
      <c r="D26" s="60" t="n">
        <v>3759</v>
      </c>
      <c r="E26" s="60" t="n">
        <v>1615</v>
      </c>
      <c r="F26" s="61" t="n">
        <v>857</v>
      </c>
      <c r="G26" s="62" t="n">
        <v>758</v>
      </c>
      <c r="H26" s="63" t="n">
        <v>6065</v>
      </c>
      <c r="I26" s="61" t="n">
        <v>3064</v>
      </c>
      <c r="J26" s="64" t="n">
        <v>3001</v>
      </c>
      <c r="K26" s="67" t="s">
        <v>43</v>
      </c>
      <c r="L26" s="68" t="s">
        <v>43</v>
      </c>
      <c r="M26" s="69" t="s">
        <v>43</v>
      </c>
      <c r="N26" s="67" t="s">
        <v>25</v>
      </c>
      <c r="O26" s="68" t="s">
        <v>25</v>
      </c>
      <c r="P26" s="69" t="s">
        <v>25</v>
      </c>
      <c r="Q26" s="67" t="s">
        <v>25</v>
      </c>
      <c r="R26" s="68" t="s">
        <v>25</v>
      </c>
      <c r="S26" s="70" t="s">
        <v>25</v>
      </c>
      <c r="T26" s="66" t="s">
        <v>5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1" hidden="false" customHeight="false" outlineLevel="0" collapsed="false">
      <c r="A27" s="71" t="s">
        <v>51</v>
      </c>
      <c r="B27" s="59" t="n">
        <v>6468</v>
      </c>
      <c r="C27" s="60" t="n">
        <v>3211</v>
      </c>
      <c r="D27" s="60" t="n">
        <v>3257</v>
      </c>
      <c r="E27" s="60" t="n">
        <v>967</v>
      </c>
      <c r="F27" s="61" t="n">
        <v>411</v>
      </c>
      <c r="G27" s="62" t="n">
        <v>556</v>
      </c>
      <c r="H27" s="63" t="n">
        <v>5416</v>
      </c>
      <c r="I27" s="61" t="n">
        <v>2751</v>
      </c>
      <c r="J27" s="64" t="n">
        <v>2665</v>
      </c>
      <c r="K27" s="63" t="n">
        <v>85</v>
      </c>
      <c r="L27" s="61" t="n">
        <v>49</v>
      </c>
      <c r="M27" s="62" t="n">
        <v>36</v>
      </c>
      <c r="N27" s="67" t="s">
        <v>25</v>
      </c>
      <c r="O27" s="68" t="s">
        <v>25</v>
      </c>
      <c r="P27" s="69" t="s">
        <v>25</v>
      </c>
      <c r="Q27" s="67" t="s">
        <v>25</v>
      </c>
      <c r="R27" s="68" t="s">
        <v>25</v>
      </c>
      <c r="S27" s="70" t="s">
        <v>25</v>
      </c>
      <c r="T27" s="66" t="s">
        <v>52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1" hidden="false" customHeight="false" outlineLevel="0" collapsed="false">
      <c r="A28" s="71" t="s">
        <v>53</v>
      </c>
      <c r="B28" s="59" t="n">
        <v>6415</v>
      </c>
      <c r="C28" s="60" t="n">
        <v>3284</v>
      </c>
      <c r="D28" s="60" t="n">
        <v>3131</v>
      </c>
      <c r="E28" s="60" t="n">
        <v>1669</v>
      </c>
      <c r="F28" s="61" t="n">
        <v>812</v>
      </c>
      <c r="G28" s="62" t="n">
        <v>857</v>
      </c>
      <c r="H28" s="63" t="n">
        <v>4746</v>
      </c>
      <c r="I28" s="61" t="n">
        <v>2472</v>
      </c>
      <c r="J28" s="64" t="n">
        <v>2274</v>
      </c>
      <c r="K28" s="67" t="s">
        <v>43</v>
      </c>
      <c r="L28" s="68" t="s">
        <v>43</v>
      </c>
      <c r="M28" s="69" t="s">
        <v>43</v>
      </c>
      <c r="N28" s="67" t="s">
        <v>25</v>
      </c>
      <c r="O28" s="68" t="s">
        <v>25</v>
      </c>
      <c r="P28" s="69" t="s">
        <v>25</v>
      </c>
      <c r="Q28" s="67" t="s">
        <v>25</v>
      </c>
      <c r="R28" s="68" t="s">
        <v>25</v>
      </c>
      <c r="S28" s="70" t="s">
        <v>25</v>
      </c>
      <c r="T28" s="66" t="s">
        <v>54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1" hidden="false" customHeight="false" outlineLevel="0" collapsed="false">
      <c r="A29" s="58" t="s">
        <v>55</v>
      </c>
      <c r="B29" s="59" t="n">
        <v>4606</v>
      </c>
      <c r="C29" s="60" t="n">
        <v>2321</v>
      </c>
      <c r="D29" s="60" t="n">
        <v>2285</v>
      </c>
      <c r="E29" s="60" t="n">
        <v>1334</v>
      </c>
      <c r="F29" s="61" t="n">
        <v>607</v>
      </c>
      <c r="G29" s="62" t="n">
        <v>727</v>
      </c>
      <c r="H29" s="63" t="n">
        <v>3272</v>
      </c>
      <c r="I29" s="61" t="n">
        <v>1714</v>
      </c>
      <c r="J29" s="64" t="n">
        <v>1558</v>
      </c>
      <c r="K29" s="67" t="s">
        <v>43</v>
      </c>
      <c r="L29" s="68" t="s">
        <v>43</v>
      </c>
      <c r="M29" s="69" t="s">
        <v>43</v>
      </c>
      <c r="N29" s="67" t="s">
        <v>25</v>
      </c>
      <c r="O29" s="68" t="s">
        <v>25</v>
      </c>
      <c r="P29" s="69" t="s">
        <v>25</v>
      </c>
      <c r="Q29" s="67" t="s">
        <v>25</v>
      </c>
      <c r="R29" s="68" t="s">
        <v>25</v>
      </c>
      <c r="S29" s="70" t="s">
        <v>25</v>
      </c>
      <c r="T29" s="66" t="s">
        <v>56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1" hidden="false" customHeight="false" outlineLevel="0" collapsed="false">
      <c r="A30" s="72" t="s">
        <v>57</v>
      </c>
      <c r="B30" s="73" t="n">
        <v>2331</v>
      </c>
      <c r="C30" s="60" t="n">
        <v>1231</v>
      </c>
      <c r="D30" s="60" t="n">
        <v>1100</v>
      </c>
      <c r="E30" s="74" t="s">
        <v>43</v>
      </c>
      <c r="F30" s="75" t="s">
        <v>43</v>
      </c>
      <c r="G30" s="76" t="s">
        <v>43</v>
      </c>
      <c r="H30" s="77" t="n">
        <v>2331</v>
      </c>
      <c r="I30" s="78" t="n">
        <v>1231</v>
      </c>
      <c r="J30" s="79" t="n">
        <v>1100</v>
      </c>
      <c r="K30" s="80" t="s">
        <v>43</v>
      </c>
      <c r="L30" s="75" t="s">
        <v>43</v>
      </c>
      <c r="M30" s="76" t="s">
        <v>43</v>
      </c>
      <c r="N30" s="80" t="s">
        <v>25</v>
      </c>
      <c r="O30" s="75" t="s">
        <v>25</v>
      </c>
      <c r="P30" s="76" t="s">
        <v>25</v>
      </c>
      <c r="Q30" s="80" t="s">
        <v>25</v>
      </c>
      <c r="R30" s="75" t="s">
        <v>25</v>
      </c>
      <c r="S30" s="70" t="s">
        <v>25</v>
      </c>
      <c r="T30" s="81" t="s">
        <v>58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89" customFormat="true" ht="26.25" hidden="false" customHeight="true" outlineLevel="0" collapsed="false">
      <c r="A31" s="82"/>
      <c r="B31" s="83"/>
      <c r="C31" s="84"/>
      <c r="D31" s="84"/>
      <c r="E31" s="85" t="s">
        <v>59</v>
      </c>
      <c r="F31" s="86"/>
      <c r="G31" s="85"/>
      <c r="H31" s="85"/>
      <c r="I31" s="85"/>
      <c r="J31" s="87"/>
      <c r="K31" s="88"/>
      <c r="L31" s="82" t="s">
        <v>60</v>
      </c>
      <c r="M31" s="82"/>
      <c r="N31" s="82"/>
      <c r="O31" s="82"/>
      <c r="P31" s="82"/>
      <c r="Q31" s="82"/>
      <c r="R31" s="82"/>
      <c r="S31" s="82"/>
      <c r="T31" s="8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1" hidden="false" customHeight="false" outlineLevel="0" collapsed="false">
      <c r="A32" s="90"/>
      <c r="B32" s="91"/>
      <c r="C32" s="91"/>
      <c r="D32" s="91"/>
      <c r="E32" s="92" t="s">
        <v>61</v>
      </c>
      <c r="F32" s="91"/>
      <c r="G32" s="91"/>
      <c r="H32" s="91"/>
      <c r="I32" s="91"/>
      <c r="J32" s="91"/>
      <c r="K32" s="91"/>
      <c r="L32" s="90" t="s">
        <v>62</v>
      </c>
      <c r="O32" s="91"/>
      <c r="P32" s="91"/>
      <c r="Q32" s="91"/>
      <c r="R32" s="93"/>
      <c r="S32" s="91"/>
      <c r="T32" s="9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1" hidden="false" customHeight="false" outlineLevel="0" collapsed="false">
      <c r="A33" s="94"/>
      <c r="R33" s="93"/>
    </row>
    <row r="34" customFormat="false" ht="21" hidden="false" customHeight="false" outlineLevel="0" collapsed="false">
      <c r="A34" s="94"/>
    </row>
    <row r="35" customFormat="false" ht="21" hidden="false" customHeight="false" outlineLevel="0" collapsed="false">
      <c r="A35" s="94"/>
    </row>
    <row r="36" customFormat="false" ht="21" hidden="false" customHeight="false" outlineLevel="0" collapsed="false">
      <c r="A36" s="94"/>
    </row>
    <row r="37" customFormat="false" ht="21" hidden="false" customHeight="false" outlineLevel="0" collapsed="false">
      <c r="A37" s="94"/>
    </row>
    <row r="38" customFormat="false" ht="21" hidden="false" customHeight="false" outlineLevel="0" collapsed="false">
      <c r="A38" s="94"/>
    </row>
    <row r="39" customFormat="false" ht="21" hidden="false" customHeight="false" outlineLevel="0" collapsed="false">
      <c r="A39" s="9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39375" right="0.39375" top="0.590277777777778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4:20Z</dcterms:created>
  <dc:creator>chyaphum</dc:creator>
  <dc:description/>
  <dc:language>en-US</dc:language>
  <cp:lastModifiedBy>chyaphum</cp:lastModifiedBy>
  <dcterms:modified xsi:type="dcterms:W3CDTF">2005-03-16T09:50:00Z</dcterms:modified>
  <cp:revision>0</cp:revision>
  <dc:subject/>
  <dc:title/>
</cp:coreProperties>
</file>