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4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0"/>
      </rPr>
      <t xml:space="preserve">2542</t>
    </r>
  </si>
  <si>
    <t xml:space="preserve">                          TABLE  8   NUMBER OF STUDENTS BY JURISDICTION, SEX AND AMPHOE : ACADEMIC YEAR 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าษฏร์ธานี</t>
  </si>
  <si>
    <t xml:space="preserve">-</t>
  </si>
  <si>
    <t xml:space="preserve">   Mu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0"/>
      </rPr>
      <t xml:space="preserve">2542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0"/>
      </rPr>
      <t xml:space="preserve">)</t>
    </r>
  </si>
  <si>
    <t xml:space="preserve">                         TABLE   8   NUMBER OF STUDENTS BY JURISDICTION, SEX AND AMPHOE : ACADEMIC YEAR  1999 (CONTD.)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sz val="14"/>
        <rFont val="AngsanaUPC"/>
        <family val="0"/>
      </rPr>
      <t xml:space="preserve"> </t>
    </r>
    <r>
      <rPr>
        <vertAlign val="superscript"/>
        <sz val="14"/>
        <rFont val="AngsanaUPC"/>
        <family val="1"/>
        <charset val="222"/>
      </rPr>
      <t xml:space="preserve"> 1/ </t>
    </r>
    <r>
      <rPr>
        <sz val="14"/>
        <rFont val="AngsanaUPC"/>
        <family val="0"/>
      </rPr>
      <t xml:space="preserve"> </t>
    </r>
    <r>
      <rPr>
        <sz val="14"/>
        <rFont val="Noto Sans Devanagari"/>
        <family val="2"/>
      </rPr>
      <t xml:space="preserve">สำนักงานสถาบันราชภัฎ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ฎ</t>
    </r>
    <r>
      <rPr>
        <sz val="14"/>
        <rFont val="AngsanaUPC"/>
        <family val="0"/>
      </rPr>
      <t xml:space="preserve">)</t>
    </r>
  </si>
  <si>
    <r>
      <rPr>
        <sz val="14"/>
        <rFont val="AngsanaUPC"/>
        <family val="0"/>
      </rPr>
      <t xml:space="preserve">     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0"/>
      </rPr>
      <t xml:space="preserve"> Office of Rajabhat Institutes Council (Demonstration School.)</t>
    </r>
  </si>
  <si>
    <r>
      <rPr>
        <sz val="14"/>
        <rFont val="Noto Sans Devanagari"/>
        <family val="2"/>
      </rPr>
      <t xml:space="preserve">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               The Royal Thai Police Department (the Border Patrol Police School)</t>
  </si>
  <si>
    <r>
      <rPr>
        <sz val="14"/>
        <rFont val="Noto Sans Devanagari"/>
        <family val="2"/>
      </rPr>
      <t xml:space="preserve">      และ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                 and The Religious Affairs Department (Buddhist  Scripture School)</t>
  </si>
  <si>
    <r>
      <rPr>
        <b val="true"/>
        <sz val="14"/>
        <rFont val="Noto Sans Devanagari"/>
        <family val="2"/>
      </rPr>
      <t xml:space="preserve">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                                                             </t>
    </r>
  </si>
  <si>
    <t xml:space="preserve"> Source  : 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8</xdr:row>
      <xdr:rowOff>171360</xdr:rowOff>
    </xdr:from>
    <xdr:to>
      <xdr:col>0</xdr:col>
      <xdr:colOff>1024560</xdr:colOff>
      <xdr:row>9</xdr:row>
      <xdr:rowOff>190440</xdr:rowOff>
    </xdr:to>
    <xdr:sp>
      <xdr:nvSpPr>
        <xdr:cNvPr id="0" name="Text 6"/>
        <xdr:cNvSpPr/>
      </xdr:nvSpPr>
      <xdr:spPr>
        <a:xfrm>
          <a:off x="102960" y="2306880"/>
          <a:ext cx="92160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600</xdr:colOff>
      <xdr:row>8</xdr:row>
      <xdr:rowOff>200520</xdr:rowOff>
    </xdr:from>
    <xdr:to>
      <xdr:col>19</xdr:col>
      <xdr:colOff>1415880</xdr:colOff>
      <xdr:row>10</xdr:row>
      <xdr:rowOff>181440</xdr:rowOff>
    </xdr:to>
    <xdr:sp>
      <xdr:nvSpPr>
        <xdr:cNvPr id="1" name="Text 7"/>
        <xdr:cNvSpPr/>
      </xdr:nvSpPr>
      <xdr:spPr>
        <a:xfrm>
          <a:off x="9997920" y="2336040"/>
          <a:ext cx="1106280" cy="49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7760</xdr:colOff>
      <xdr:row>7</xdr:row>
      <xdr:rowOff>162360</xdr:rowOff>
    </xdr:from>
    <xdr:to>
      <xdr:col>18</xdr:col>
      <xdr:colOff>31680</xdr:colOff>
      <xdr:row>9</xdr:row>
      <xdr:rowOff>210240</xdr:rowOff>
    </xdr:to>
    <xdr:sp>
      <xdr:nvSpPr>
        <xdr:cNvPr id="2" name="Text 9"/>
        <xdr:cNvSpPr/>
      </xdr:nvSpPr>
      <xdr:spPr>
        <a:xfrm>
          <a:off x="8582760" y="2042640"/>
          <a:ext cx="641160" cy="55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9000</xdr:colOff>
      <xdr:row>7</xdr:row>
      <xdr:rowOff>56880</xdr:rowOff>
    </xdr:from>
    <xdr:to>
      <xdr:col>18</xdr:col>
      <xdr:colOff>21240</xdr:colOff>
      <xdr:row>7</xdr:row>
      <xdr:rowOff>200520</xdr:rowOff>
    </xdr:to>
    <xdr:grpSp>
      <xdr:nvGrpSpPr>
        <xdr:cNvPr id="3" name="Group 10"/>
        <xdr:cNvGrpSpPr/>
      </xdr:nvGrpSpPr>
      <xdr:grpSpPr>
        <a:xfrm>
          <a:off x="9016560" y="1937160"/>
          <a:ext cx="196920" cy="143640"/>
          <a:chOff x="9016560" y="1937160"/>
          <a:chExt cx="196920" cy="143640"/>
        </a:xfrm>
      </xdr:grpSpPr>
      <xdr:sp>
        <xdr:nvSpPr>
          <xdr:cNvPr id="4" name="Text 11"/>
          <xdr:cNvSpPr/>
        </xdr:nvSpPr>
        <xdr:spPr>
          <a:xfrm>
            <a:off x="9016560" y="1937160"/>
            <a:ext cx="157680" cy="12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2"/>
          <xdr:cNvSpPr/>
        </xdr:nvSpPr>
        <xdr:spPr>
          <a:xfrm>
            <a:off x="9016560" y="2080800"/>
            <a:ext cx="1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3"/>
          <xdr:cNvSpPr/>
        </xdr:nvSpPr>
        <xdr:spPr>
          <a:xfrm flipV="1">
            <a:off x="9147960" y="1984680"/>
            <a:ext cx="6552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0</xdr:colOff>
      <xdr:row>35</xdr:row>
      <xdr:rowOff>210600</xdr:rowOff>
    </xdr:from>
    <xdr:to>
      <xdr:col>0</xdr:col>
      <xdr:colOff>1024560</xdr:colOff>
      <xdr:row>36</xdr:row>
      <xdr:rowOff>190440</xdr:rowOff>
    </xdr:to>
    <xdr:sp>
      <xdr:nvSpPr>
        <xdr:cNvPr id="7" name="Text 34"/>
        <xdr:cNvSpPr/>
      </xdr:nvSpPr>
      <xdr:spPr>
        <a:xfrm>
          <a:off x="93600" y="9165960"/>
          <a:ext cx="930960" cy="23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600</xdr:colOff>
      <xdr:row>35</xdr:row>
      <xdr:rowOff>200520</xdr:rowOff>
    </xdr:from>
    <xdr:to>
      <xdr:col>19</xdr:col>
      <xdr:colOff>1415880</xdr:colOff>
      <xdr:row>37</xdr:row>
      <xdr:rowOff>162720</xdr:rowOff>
    </xdr:to>
    <xdr:sp>
      <xdr:nvSpPr>
        <xdr:cNvPr id="8" name="Text 35"/>
        <xdr:cNvSpPr/>
      </xdr:nvSpPr>
      <xdr:spPr>
        <a:xfrm>
          <a:off x="9997920" y="9155880"/>
          <a:ext cx="1106280" cy="4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7760</xdr:colOff>
      <xdr:row>34</xdr:row>
      <xdr:rowOff>162720</xdr:rowOff>
    </xdr:from>
    <xdr:to>
      <xdr:col>18</xdr:col>
      <xdr:colOff>31680</xdr:colOff>
      <xdr:row>36</xdr:row>
      <xdr:rowOff>210600</xdr:rowOff>
    </xdr:to>
    <xdr:sp>
      <xdr:nvSpPr>
        <xdr:cNvPr id="9" name="Text 36"/>
        <xdr:cNvSpPr/>
      </xdr:nvSpPr>
      <xdr:spPr>
        <a:xfrm>
          <a:off x="8582760" y="8862840"/>
          <a:ext cx="641160" cy="55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9000</xdr:colOff>
      <xdr:row>34</xdr:row>
      <xdr:rowOff>56880</xdr:rowOff>
    </xdr:from>
    <xdr:to>
      <xdr:col>18</xdr:col>
      <xdr:colOff>21240</xdr:colOff>
      <xdr:row>34</xdr:row>
      <xdr:rowOff>200520</xdr:rowOff>
    </xdr:to>
    <xdr:grpSp>
      <xdr:nvGrpSpPr>
        <xdr:cNvPr id="10" name="Group 37"/>
        <xdr:cNvGrpSpPr/>
      </xdr:nvGrpSpPr>
      <xdr:grpSpPr>
        <a:xfrm>
          <a:off x="9016560" y="8757000"/>
          <a:ext cx="196920" cy="143640"/>
          <a:chOff x="9016560" y="8757000"/>
          <a:chExt cx="196920" cy="143640"/>
        </a:xfrm>
      </xdr:grpSpPr>
      <xdr:sp>
        <xdr:nvSpPr>
          <xdr:cNvPr id="11" name="Text 38"/>
          <xdr:cNvSpPr/>
        </xdr:nvSpPr>
        <xdr:spPr>
          <a:xfrm>
            <a:off x="9016560" y="8757000"/>
            <a:ext cx="157680" cy="12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39"/>
          <xdr:cNvSpPr/>
        </xdr:nvSpPr>
        <xdr:spPr>
          <a:xfrm>
            <a:off x="9016560" y="8900640"/>
            <a:ext cx="1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0"/>
          <xdr:cNvSpPr/>
        </xdr:nvSpPr>
        <xdr:spPr>
          <a:xfrm flipV="1">
            <a:off x="9147960" y="8804520"/>
            <a:ext cx="6552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0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9" activeCellId="0" sqref="I5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13"/>
    <col collapsed="false" customWidth="true" hidden="false" outlineLevel="0" max="3" min="3" style="1" width="6.56"/>
    <col collapsed="false" customWidth="true" hidden="false" outlineLevel="0" max="7" min="4" style="1" width="6.42"/>
    <col collapsed="false" customWidth="true" hidden="false" outlineLevel="0" max="8" min="8" style="1" width="7.99"/>
    <col collapsed="false" customWidth="true" hidden="false" outlineLevel="0" max="10" min="9" style="1" width="6.56"/>
    <col collapsed="false" customWidth="true" hidden="false" outlineLevel="0" max="11" min="11" style="1" width="6.28"/>
    <col collapsed="false" customWidth="true" hidden="false" outlineLevel="0" max="13" min="12" style="1" width="7.13"/>
    <col collapsed="false" customWidth="true" hidden="false" outlineLevel="0" max="14" min="14" style="1" width="6.28"/>
    <col collapsed="false" customWidth="true" hidden="false" outlineLevel="0" max="15" min="15" style="1" width="6.7"/>
    <col collapsed="false" customWidth="true" hidden="false" outlineLevel="0" max="16" min="16" style="1" width="6.13"/>
    <col collapsed="false" customWidth="true" hidden="false" outlineLevel="0" max="17" min="17" style="1" width="5.7"/>
    <col collapsed="false" customWidth="true" hidden="false" outlineLevel="0" max="18" min="18" style="1" width="6.28"/>
    <col collapsed="false" customWidth="true" hidden="false" outlineLevel="0" max="19" min="19" style="1" width="6.85"/>
    <col collapsed="false" customWidth="true" hidden="false" outlineLevel="0" max="20" min="20" style="1" width="19.56"/>
    <col collapsed="false" customWidth="true" hidden="true" outlineLevel="0" max="21" min="21" style="1" width="3.42"/>
    <col collapsed="false" customWidth="true" hidden="false" outlineLevel="0" max="22" min="22" style="1" width="4.85"/>
    <col collapsed="false" customWidth="true" hidden="false" outlineLevel="0" max="23" min="23" style="1" width="7.56"/>
    <col collapsed="false" customWidth="true" hidden="false" outlineLevel="0" max="25" min="24" style="1" width="5.7"/>
    <col collapsed="false" customWidth="false" hidden="false" outlineLevel="0" max="257" min="26" style="1" width="9.13"/>
  </cols>
  <sheetData>
    <row r="1" customFormat="false" ht="30.75" hidden="false" customHeight="true" outlineLevel="0" collapsed="false"/>
    <row r="2" customFormat="false" ht="26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6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4.5" hidden="false" customHeight="true" outlineLevel="0" collapsed="false"/>
    <row r="5" customFormat="false" ht="20.1" hidden="false" customHeight="true" outlineLevel="0" collapsed="false">
      <c r="A5" s="6"/>
      <c r="B5" s="7"/>
      <c r="C5" s="7"/>
      <c r="D5" s="8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customFormat="false" ht="20.1" hidden="false" customHeight="true" outlineLevel="0" collapsed="false">
      <c r="A6" s="11"/>
      <c r="B6" s="12"/>
      <c r="C6" s="12"/>
      <c r="D6" s="11"/>
      <c r="E6" s="13"/>
      <c r="F6" s="14"/>
      <c r="G6" s="15"/>
      <c r="H6" s="16" t="s">
        <v>3</v>
      </c>
      <c r="I6" s="16"/>
      <c r="J6" s="16"/>
      <c r="K6" s="13"/>
      <c r="L6" s="14"/>
      <c r="M6" s="15"/>
      <c r="N6" s="13"/>
      <c r="O6" s="14"/>
      <c r="P6" s="15"/>
      <c r="Q6" s="17"/>
      <c r="R6" s="17"/>
      <c r="S6" s="17"/>
      <c r="T6" s="18"/>
    </row>
    <row r="7" customFormat="false" ht="20.1" hidden="false" customHeight="true" outlineLevel="0" collapsed="false">
      <c r="A7" s="11"/>
      <c r="B7" s="12"/>
      <c r="C7" s="12"/>
      <c r="D7" s="11"/>
      <c r="E7" s="19"/>
      <c r="F7" s="20"/>
      <c r="G7" s="21"/>
      <c r="H7" s="22" t="s">
        <v>4</v>
      </c>
      <c r="I7" s="22"/>
      <c r="J7" s="22"/>
      <c r="K7" s="22" t="s">
        <v>3</v>
      </c>
      <c r="L7" s="22"/>
      <c r="M7" s="22"/>
      <c r="N7" s="19"/>
      <c r="O7" s="20"/>
      <c r="P7" s="21"/>
      <c r="T7" s="18"/>
    </row>
    <row r="8" customFormat="false" ht="20.1" hidden="false" customHeight="true" outlineLevel="0" collapsed="false">
      <c r="A8" s="11"/>
      <c r="B8" s="23" t="s">
        <v>5</v>
      </c>
      <c r="C8" s="23"/>
      <c r="D8" s="23"/>
      <c r="E8" s="22" t="s">
        <v>6</v>
      </c>
      <c r="F8" s="22"/>
      <c r="G8" s="22"/>
      <c r="H8" s="22" t="s">
        <v>7</v>
      </c>
      <c r="I8" s="22"/>
      <c r="J8" s="22"/>
      <c r="K8" s="22" t="s">
        <v>8</v>
      </c>
      <c r="L8" s="22"/>
      <c r="M8" s="22"/>
      <c r="N8" s="22" t="s">
        <v>9</v>
      </c>
      <c r="O8" s="22"/>
      <c r="P8" s="22"/>
      <c r="T8" s="18"/>
    </row>
    <row r="9" customFormat="false" ht="20.1" hidden="false" customHeight="true" outlineLevel="0" collapsed="false">
      <c r="A9" s="11"/>
      <c r="B9" s="24" t="s">
        <v>10</v>
      </c>
      <c r="C9" s="24"/>
      <c r="D9" s="24"/>
      <c r="E9" s="25" t="s">
        <v>11</v>
      </c>
      <c r="F9" s="25"/>
      <c r="G9" s="25"/>
      <c r="H9" s="25" t="s">
        <v>12</v>
      </c>
      <c r="I9" s="25"/>
      <c r="J9" s="25"/>
      <c r="K9" s="25" t="s">
        <v>12</v>
      </c>
      <c r="L9" s="25"/>
      <c r="M9" s="25"/>
      <c r="N9" s="25" t="s">
        <v>13</v>
      </c>
      <c r="O9" s="25"/>
      <c r="P9" s="25"/>
      <c r="Q9" s="26"/>
      <c r="R9" s="26"/>
      <c r="S9" s="26"/>
      <c r="T9" s="27"/>
    </row>
    <row r="10" customFormat="false" ht="20.1" hidden="false" customHeight="true" outlineLevel="0" collapsed="false">
      <c r="A10" s="11"/>
      <c r="B10" s="28"/>
      <c r="C10" s="29"/>
      <c r="D10" s="30"/>
      <c r="E10" s="25" t="s">
        <v>14</v>
      </c>
      <c r="F10" s="25"/>
      <c r="G10" s="25"/>
      <c r="H10" s="25" t="s">
        <v>15</v>
      </c>
      <c r="I10" s="25"/>
      <c r="J10" s="25"/>
      <c r="K10" s="25" t="s">
        <v>16</v>
      </c>
      <c r="L10" s="25"/>
      <c r="M10" s="25"/>
      <c r="N10" s="25" t="s">
        <v>17</v>
      </c>
      <c r="O10" s="25"/>
      <c r="P10" s="25"/>
      <c r="Q10" s="26"/>
      <c r="R10" s="26"/>
      <c r="S10" s="26"/>
      <c r="T10" s="27"/>
    </row>
    <row r="11" customFormat="false" ht="20.1" hidden="false" customHeight="true" outlineLevel="0" collapsed="false">
      <c r="A11" s="11"/>
      <c r="B11" s="12"/>
      <c r="C11" s="12"/>
      <c r="D11" s="11"/>
      <c r="E11" s="31"/>
      <c r="F11" s="32"/>
      <c r="G11" s="33"/>
      <c r="H11" s="25" t="s">
        <v>18</v>
      </c>
      <c r="I11" s="25"/>
      <c r="J11" s="25"/>
      <c r="K11" s="25" t="s">
        <v>19</v>
      </c>
      <c r="L11" s="25"/>
      <c r="M11" s="25"/>
      <c r="N11" s="31"/>
      <c r="O11" s="32"/>
      <c r="P11" s="33"/>
      <c r="Q11" s="26"/>
      <c r="R11" s="26"/>
      <c r="S11" s="26"/>
      <c r="T11" s="27"/>
    </row>
    <row r="12" customFormat="false" ht="20.1" hidden="false" customHeight="true" outlineLevel="0" collapsed="false">
      <c r="A12" s="11"/>
      <c r="B12" s="12"/>
      <c r="C12" s="12"/>
      <c r="D12" s="11"/>
      <c r="E12" s="31"/>
      <c r="F12" s="32"/>
      <c r="G12" s="33"/>
      <c r="H12" s="25" t="s">
        <v>19</v>
      </c>
      <c r="I12" s="25"/>
      <c r="J12" s="25"/>
      <c r="K12" s="34"/>
      <c r="L12" s="35"/>
      <c r="M12" s="36"/>
      <c r="N12" s="31"/>
      <c r="O12" s="32"/>
      <c r="P12" s="33"/>
      <c r="Q12" s="26"/>
      <c r="R12" s="26"/>
      <c r="S12" s="26"/>
      <c r="T12" s="27"/>
    </row>
    <row r="13" customFormat="false" ht="20.1" hidden="false" customHeight="true" outlineLevel="0" collapsed="false">
      <c r="A13" s="11"/>
      <c r="B13" s="37" t="s">
        <v>5</v>
      </c>
      <c r="C13" s="38" t="s">
        <v>20</v>
      </c>
      <c r="D13" s="37" t="s">
        <v>21</v>
      </c>
      <c r="E13" s="37" t="s">
        <v>5</v>
      </c>
      <c r="F13" s="39" t="s">
        <v>20</v>
      </c>
      <c r="G13" s="37" t="s">
        <v>21</v>
      </c>
      <c r="H13" s="37" t="s">
        <v>5</v>
      </c>
      <c r="I13" s="39" t="s">
        <v>20</v>
      </c>
      <c r="J13" s="37" t="s">
        <v>21</v>
      </c>
      <c r="K13" s="37" t="s">
        <v>5</v>
      </c>
      <c r="L13" s="39" t="s">
        <v>20</v>
      </c>
      <c r="M13" s="37" t="s">
        <v>21</v>
      </c>
      <c r="N13" s="37" t="s">
        <v>5</v>
      </c>
      <c r="O13" s="39" t="s">
        <v>20</v>
      </c>
      <c r="P13" s="37" t="s">
        <v>21</v>
      </c>
      <c r="Q13" s="37" t="s">
        <v>5</v>
      </c>
      <c r="R13" s="39" t="s">
        <v>20</v>
      </c>
      <c r="S13" s="37" t="s">
        <v>21</v>
      </c>
      <c r="T13" s="18"/>
    </row>
    <row r="14" customFormat="false" ht="20.1" hidden="false" customHeight="true" outlineLevel="0" collapsed="false">
      <c r="A14" s="11"/>
      <c r="B14" s="24" t="s">
        <v>10</v>
      </c>
      <c r="C14" s="40" t="s">
        <v>22</v>
      </c>
      <c r="D14" s="24" t="s">
        <v>23</v>
      </c>
      <c r="E14" s="41" t="s">
        <v>10</v>
      </c>
      <c r="F14" s="42" t="s">
        <v>22</v>
      </c>
      <c r="G14" s="43" t="s">
        <v>23</v>
      </c>
      <c r="H14" s="43" t="s">
        <v>10</v>
      </c>
      <c r="I14" s="42" t="s">
        <v>22</v>
      </c>
      <c r="J14" s="43" t="s">
        <v>23</v>
      </c>
      <c r="K14" s="43" t="s">
        <v>10</v>
      </c>
      <c r="L14" s="42" t="s">
        <v>22</v>
      </c>
      <c r="M14" s="43" t="s">
        <v>23</v>
      </c>
      <c r="N14" s="43" t="s">
        <v>10</v>
      </c>
      <c r="O14" s="42" t="s">
        <v>22</v>
      </c>
      <c r="P14" s="43" t="s">
        <v>23</v>
      </c>
      <c r="Q14" s="43" t="s">
        <v>10</v>
      </c>
      <c r="R14" s="44" t="s">
        <v>22</v>
      </c>
      <c r="S14" s="24" t="s">
        <v>23</v>
      </c>
      <c r="T14" s="18"/>
    </row>
    <row r="15" customFormat="false" ht="20.1" hidden="false" customHeight="true" outlineLevel="0" collapsed="false">
      <c r="A15" s="45" t="s">
        <v>24</v>
      </c>
      <c r="B15" s="46" t="n">
        <f aca="false">SUM(B16:B48)</f>
        <v>184166</v>
      </c>
      <c r="C15" s="47" t="n">
        <f aca="false">SUM(C16:C48)</f>
        <v>92200</v>
      </c>
      <c r="D15" s="46" t="n">
        <f aca="false">SUM(D16:D48)</f>
        <v>91966</v>
      </c>
      <c r="E15" s="48" t="n">
        <f aca="false">SUM(F15:G15)</f>
        <v>40477</v>
      </c>
      <c r="F15" s="49" t="n">
        <f aca="false">SUM(F16:F48)</f>
        <v>18624</v>
      </c>
      <c r="G15" s="50" t="n">
        <f aca="false">SUM(G16:G48)</f>
        <v>21853</v>
      </c>
      <c r="H15" s="48" t="n">
        <f aca="false">SUM(I15:J15)</f>
        <v>111114</v>
      </c>
      <c r="I15" s="49" t="n">
        <f aca="false">SUM(I16:I48)</f>
        <v>57236</v>
      </c>
      <c r="J15" s="50" t="n">
        <f aca="false">SUM(J16:J48)</f>
        <v>53878</v>
      </c>
      <c r="K15" s="48" t="n">
        <f aca="false">SUM(L15:M15)</f>
        <v>25632</v>
      </c>
      <c r="L15" s="49" t="n">
        <f aca="false">SUM(L16:L48)</f>
        <v>12727</v>
      </c>
      <c r="M15" s="51" t="n">
        <f aca="false">SUM(M16:M48)</f>
        <v>12905</v>
      </c>
      <c r="N15" s="52" t="n">
        <f aca="false">SUM(O15:P15)</f>
        <v>6142</v>
      </c>
      <c r="O15" s="49" t="n">
        <f aca="false">SUM(O16:O48)</f>
        <v>3087</v>
      </c>
      <c r="P15" s="53" t="n">
        <f aca="false">SUM(P16:P48)</f>
        <v>3055</v>
      </c>
      <c r="Q15" s="48" t="n">
        <f aca="false">SUM(R15:S15)</f>
        <v>792</v>
      </c>
      <c r="R15" s="54" t="n">
        <f aca="false">SUM(R16:R48)</f>
        <v>518</v>
      </c>
      <c r="S15" s="46" t="n">
        <f aca="false">SUM(S16:S48)</f>
        <v>274</v>
      </c>
      <c r="T15" s="55" t="s">
        <v>10</v>
      </c>
    </row>
    <row r="16" customFormat="false" ht="20.1" hidden="false" customHeight="true" outlineLevel="0" collapsed="false">
      <c r="A16" s="56" t="s">
        <v>25</v>
      </c>
      <c r="B16" s="57" t="n">
        <f aca="false">SUM(C16:D16)</f>
        <v>39940</v>
      </c>
      <c r="C16" s="58" t="n">
        <f aca="false">SUM(F16,I16,L16,O16,R16)</f>
        <v>19376</v>
      </c>
      <c r="D16" s="59" t="n">
        <f aca="false">SUM(G16,J16,M16,P16,S16)</f>
        <v>20564</v>
      </c>
      <c r="E16" s="57" t="n">
        <f aca="false">SUM(F16:G16)</f>
        <v>12068</v>
      </c>
      <c r="F16" s="60" t="n">
        <v>5284</v>
      </c>
      <c r="G16" s="57" t="n">
        <v>6784</v>
      </c>
      <c r="H16" s="57" t="n">
        <f aca="false">SUM(I16:J16)</f>
        <v>9507</v>
      </c>
      <c r="I16" s="60" t="n">
        <v>4969</v>
      </c>
      <c r="J16" s="57" t="n">
        <v>4538</v>
      </c>
      <c r="K16" s="57" t="n">
        <f aca="false">SUM(L16:M16)</f>
        <v>13445</v>
      </c>
      <c r="L16" s="60" t="n">
        <v>6607</v>
      </c>
      <c r="M16" s="61" t="n">
        <v>6838</v>
      </c>
      <c r="N16" s="62" t="n">
        <f aca="false">SUM(O16:P16)</f>
        <v>4827</v>
      </c>
      <c r="O16" s="63" t="n">
        <v>2423</v>
      </c>
      <c r="P16" s="64" t="n">
        <v>2404</v>
      </c>
      <c r="Q16" s="57" t="n">
        <f aca="false">SUM(R16:S16)</f>
        <v>93</v>
      </c>
      <c r="R16" s="60" t="n">
        <v>93</v>
      </c>
      <c r="S16" s="57" t="s">
        <v>26</v>
      </c>
      <c r="T16" s="65" t="s">
        <v>27</v>
      </c>
    </row>
    <row r="17" customFormat="false" ht="20.1" hidden="false" customHeight="true" outlineLevel="0" collapsed="false">
      <c r="A17" s="56" t="s">
        <v>28</v>
      </c>
      <c r="B17" s="57" t="n">
        <f aca="false">SUM(C17:D17)</f>
        <v>14129</v>
      </c>
      <c r="C17" s="58" t="n">
        <f aca="false">SUM(F17,I17,L17,O17,R17)</f>
        <v>7186</v>
      </c>
      <c r="D17" s="59" t="n">
        <f aca="false">SUM(G17,J17,M17,P17,S17)</f>
        <v>6943</v>
      </c>
      <c r="E17" s="57" t="n">
        <f aca="false">SUM(F17:G17)</f>
        <v>2386</v>
      </c>
      <c r="F17" s="60" t="n">
        <v>1115</v>
      </c>
      <c r="G17" s="57" t="n">
        <v>1271</v>
      </c>
      <c r="H17" s="57" t="n">
        <f aca="false">SUM(I17:J17)</f>
        <v>11624</v>
      </c>
      <c r="I17" s="60" t="n">
        <v>5974</v>
      </c>
      <c r="J17" s="57" t="n">
        <v>5650</v>
      </c>
      <c r="K17" s="57" t="n">
        <f aca="false">SUM(L17:M17)</f>
        <v>41</v>
      </c>
      <c r="L17" s="60" t="n">
        <v>19</v>
      </c>
      <c r="M17" s="61" t="n">
        <v>22</v>
      </c>
      <c r="N17" s="64" t="s">
        <v>26</v>
      </c>
      <c r="O17" s="63" t="s">
        <v>26</v>
      </c>
      <c r="P17" s="64" t="s">
        <v>26</v>
      </c>
      <c r="Q17" s="57" t="n">
        <f aca="false">SUM(R17:S17)</f>
        <v>78</v>
      </c>
      <c r="R17" s="60" t="n">
        <v>78</v>
      </c>
      <c r="S17" s="57" t="s">
        <v>26</v>
      </c>
      <c r="T17" s="65" t="s">
        <v>29</v>
      </c>
    </row>
    <row r="18" customFormat="false" ht="20.1" hidden="false" customHeight="true" outlineLevel="0" collapsed="false">
      <c r="A18" s="56" t="s">
        <v>30</v>
      </c>
      <c r="B18" s="57" t="n">
        <f aca="false">SUM(C18:D18)</f>
        <v>1409</v>
      </c>
      <c r="C18" s="58" t="n">
        <f aca="false">SUM(F18,I18,L18,O18,R18)</f>
        <v>705</v>
      </c>
      <c r="D18" s="59" t="n">
        <f aca="false">SUM(G18,J18,M18,P18,S18)</f>
        <v>704</v>
      </c>
      <c r="E18" s="57" t="n">
        <f aca="false">SUM(F18:G18)</f>
        <v>273</v>
      </c>
      <c r="F18" s="60" t="n">
        <v>122</v>
      </c>
      <c r="G18" s="57" t="n">
        <v>151</v>
      </c>
      <c r="H18" s="57" t="n">
        <f aca="false">SUM(I18:J18)</f>
        <v>1136</v>
      </c>
      <c r="I18" s="60" t="n">
        <v>583</v>
      </c>
      <c r="J18" s="57" t="n">
        <v>553</v>
      </c>
      <c r="K18" s="57" t="s">
        <v>26</v>
      </c>
      <c r="L18" s="60" t="s">
        <v>26</v>
      </c>
      <c r="M18" s="61" t="s">
        <v>26</v>
      </c>
      <c r="N18" s="63" t="s">
        <v>26</v>
      </c>
      <c r="O18" s="63" t="s">
        <v>26</v>
      </c>
      <c r="P18" s="64" t="s">
        <v>26</v>
      </c>
      <c r="Q18" s="57" t="s">
        <v>26</v>
      </c>
      <c r="R18" s="57" t="s">
        <v>26</v>
      </c>
      <c r="S18" s="57" t="s">
        <v>26</v>
      </c>
      <c r="T18" s="65" t="s">
        <v>31</v>
      </c>
    </row>
    <row r="19" customFormat="false" ht="20.1" hidden="false" customHeight="true" outlineLevel="0" collapsed="false">
      <c r="A19" s="56" t="s">
        <v>32</v>
      </c>
      <c r="B19" s="57" t="n">
        <f aca="false">SUM(C19:D19)</f>
        <v>7453</v>
      </c>
      <c r="C19" s="58" t="n">
        <f aca="false">SUM(F19,I19,L19,O19,R19)</f>
        <v>3855</v>
      </c>
      <c r="D19" s="59" t="n">
        <f aca="false">SUM(G19,J19,M19,P19,S19)</f>
        <v>3598</v>
      </c>
      <c r="E19" s="57" t="n">
        <f aca="false">SUM(F19:G19)</f>
        <v>1307</v>
      </c>
      <c r="F19" s="60" t="n">
        <v>633</v>
      </c>
      <c r="G19" s="57" t="n">
        <v>674</v>
      </c>
      <c r="H19" s="57" t="n">
        <f aca="false">SUM(I19:J19)</f>
        <v>4841</v>
      </c>
      <c r="I19" s="60" t="n">
        <v>2617</v>
      </c>
      <c r="J19" s="57" t="n">
        <v>2224</v>
      </c>
      <c r="K19" s="57" t="n">
        <f aca="false">SUM(L19:M19)</f>
        <v>1305</v>
      </c>
      <c r="L19" s="60" t="n">
        <v>605</v>
      </c>
      <c r="M19" s="61" t="n">
        <v>700</v>
      </c>
      <c r="N19" s="63" t="s">
        <v>26</v>
      </c>
      <c r="O19" s="63" t="s">
        <v>26</v>
      </c>
      <c r="P19" s="64" t="s">
        <v>26</v>
      </c>
      <c r="Q19" s="57" t="s">
        <v>26</v>
      </c>
      <c r="R19" s="57" t="s">
        <v>26</v>
      </c>
      <c r="S19" s="57" t="s">
        <v>26</v>
      </c>
      <c r="T19" s="65" t="s">
        <v>33</v>
      </c>
    </row>
    <row r="20" customFormat="false" ht="20.1" hidden="false" customHeight="true" outlineLevel="0" collapsed="false">
      <c r="A20" s="56" t="s">
        <v>34</v>
      </c>
      <c r="B20" s="57" t="n">
        <f aca="false">SUM(C20:D20)</f>
        <v>7103</v>
      </c>
      <c r="C20" s="58" t="n">
        <f aca="false">SUM(F20,I20,L20,O20,R20)</f>
        <v>3595</v>
      </c>
      <c r="D20" s="59" t="n">
        <f aca="false">SUM(G20,J20,M20,P20,S20)</f>
        <v>3508</v>
      </c>
      <c r="E20" s="57" t="n">
        <f aca="false">SUM(F20:G20)</f>
        <v>1187</v>
      </c>
      <c r="F20" s="60" t="n">
        <v>506</v>
      </c>
      <c r="G20" s="57" t="n">
        <v>681</v>
      </c>
      <c r="H20" s="57" t="n">
        <f aca="false">SUM(I20:J20)</f>
        <v>5916</v>
      </c>
      <c r="I20" s="60" t="n">
        <v>3089</v>
      </c>
      <c r="J20" s="57" t="n">
        <v>2827</v>
      </c>
      <c r="K20" s="57" t="s">
        <v>26</v>
      </c>
      <c r="L20" s="60" t="s">
        <v>26</v>
      </c>
      <c r="M20" s="61" t="s">
        <v>26</v>
      </c>
      <c r="N20" s="63" t="s">
        <v>26</v>
      </c>
      <c r="O20" s="63" t="s">
        <v>26</v>
      </c>
      <c r="P20" s="64" t="s">
        <v>26</v>
      </c>
      <c r="Q20" s="57" t="s">
        <v>26</v>
      </c>
      <c r="R20" s="57" t="s">
        <v>26</v>
      </c>
      <c r="S20" s="57" t="s">
        <v>26</v>
      </c>
      <c r="T20" s="65" t="s">
        <v>35</v>
      </c>
    </row>
    <row r="21" customFormat="false" ht="20.1" hidden="false" customHeight="true" outlineLevel="0" collapsed="false">
      <c r="A21" s="66" t="s">
        <v>36</v>
      </c>
      <c r="B21" s="57" t="n">
        <f aca="false">SUM(C21:D21)</f>
        <v>8675</v>
      </c>
      <c r="C21" s="58" t="n">
        <f aca="false">SUM(F21,I21,L21,O21,R21)</f>
        <v>4339</v>
      </c>
      <c r="D21" s="59" t="n">
        <f aca="false">SUM(G21,J21,M21,P21,S21)</f>
        <v>4336</v>
      </c>
      <c r="E21" s="57" t="n">
        <f aca="false">SUM(F21:G21)</f>
        <v>1455</v>
      </c>
      <c r="F21" s="60" t="n">
        <v>731</v>
      </c>
      <c r="G21" s="57" t="n">
        <v>724</v>
      </c>
      <c r="H21" s="57" t="n">
        <f aca="false">SUM(I21:J21)</f>
        <v>6959</v>
      </c>
      <c r="I21" s="60" t="n">
        <v>3480</v>
      </c>
      <c r="J21" s="57" t="n">
        <v>3479</v>
      </c>
      <c r="K21" s="57" t="n">
        <f aca="false">SUM(L21:M21)</f>
        <v>261</v>
      </c>
      <c r="L21" s="60" t="n">
        <v>128</v>
      </c>
      <c r="M21" s="61" t="n">
        <v>133</v>
      </c>
      <c r="N21" s="63" t="s">
        <v>26</v>
      </c>
      <c r="O21" s="63" t="s">
        <v>26</v>
      </c>
      <c r="P21" s="64" t="s">
        <v>26</v>
      </c>
      <c r="Q21" s="57" t="s">
        <v>26</v>
      </c>
      <c r="R21" s="57" t="s">
        <v>26</v>
      </c>
      <c r="S21" s="57" t="s">
        <v>26</v>
      </c>
      <c r="T21" s="65" t="s">
        <v>37</v>
      </c>
    </row>
    <row r="22" customFormat="false" ht="20.1" hidden="false" customHeight="true" outlineLevel="0" collapsed="false">
      <c r="A22" s="56" t="s">
        <v>38</v>
      </c>
      <c r="B22" s="57" t="n">
        <f aca="false">SUM(C22:D22)</f>
        <v>4679</v>
      </c>
      <c r="C22" s="58" t="n">
        <f aca="false">SUM(F22,I22,L22,O22,R22)</f>
        <v>2387</v>
      </c>
      <c r="D22" s="59" t="n">
        <f aca="false">SUM(G22,J22,M22,P22,S22)</f>
        <v>2292</v>
      </c>
      <c r="E22" s="57" t="n">
        <f aca="false">SUM(F22:G22)</f>
        <v>919</v>
      </c>
      <c r="F22" s="60" t="n">
        <v>471</v>
      </c>
      <c r="G22" s="57" t="n">
        <v>448</v>
      </c>
      <c r="H22" s="57" t="n">
        <f aca="false">SUM(I22:J22)</f>
        <v>3760</v>
      </c>
      <c r="I22" s="60" t="n">
        <v>1916</v>
      </c>
      <c r="J22" s="57" t="n">
        <v>1844</v>
      </c>
      <c r="K22" s="57" t="s">
        <v>26</v>
      </c>
      <c r="L22" s="60" t="s">
        <v>26</v>
      </c>
      <c r="M22" s="61" t="s">
        <v>26</v>
      </c>
      <c r="N22" s="63" t="s">
        <v>26</v>
      </c>
      <c r="O22" s="63" t="s">
        <v>26</v>
      </c>
      <c r="P22" s="64" t="s">
        <v>26</v>
      </c>
      <c r="Q22" s="57" t="s">
        <v>26</v>
      </c>
      <c r="R22" s="57" t="s">
        <v>26</v>
      </c>
      <c r="S22" s="57" t="s">
        <v>26</v>
      </c>
      <c r="T22" s="65" t="s">
        <v>39</v>
      </c>
    </row>
    <row r="23" customFormat="false" ht="20.1" hidden="false" customHeight="true" outlineLevel="0" collapsed="false">
      <c r="A23" s="56" t="s">
        <v>40</v>
      </c>
      <c r="B23" s="57" t="n">
        <f aca="false">SUM(C23:D23)</f>
        <v>9510</v>
      </c>
      <c r="C23" s="58" t="n">
        <f aca="false">SUM(F23,I23,L23,O23,R23)</f>
        <v>4729</v>
      </c>
      <c r="D23" s="59" t="n">
        <f aca="false">SUM(G23,J23,M23,P23,S23)</f>
        <v>4781</v>
      </c>
      <c r="E23" s="57" t="n">
        <f aca="false">SUM(F23:G23)</f>
        <v>2114</v>
      </c>
      <c r="F23" s="60" t="n">
        <v>988</v>
      </c>
      <c r="G23" s="57" t="n">
        <v>1126</v>
      </c>
      <c r="H23" s="57" t="n">
        <f aca="false">SUM(I23:J23)</f>
        <v>5674</v>
      </c>
      <c r="I23" s="60" t="n">
        <v>2885</v>
      </c>
      <c r="J23" s="57" t="n">
        <v>2789</v>
      </c>
      <c r="K23" s="57" t="n">
        <f aca="false">SUM(L23:M23)</f>
        <v>1722</v>
      </c>
      <c r="L23" s="60" t="n">
        <v>856</v>
      </c>
      <c r="M23" s="61" t="n">
        <v>866</v>
      </c>
      <c r="N23" s="63" t="s">
        <v>26</v>
      </c>
      <c r="O23" s="63" t="s">
        <v>26</v>
      </c>
      <c r="P23" s="64" t="s">
        <v>26</v>
      </c>
      <c r="Q23" s="57" t="s">
        <v>26</v>
      </c>
      <c r="R23" s="57" t="s">
        <v>26</v>
      </c>
      <c r="S23" s="57" t="s">
        <v>26</v>
      </c>
      <c r="T23" s="65" t="s">
        <v>41</v>
      </c>
    </row>
    <row r="24" customFormat="false" ht="20.1" hidden="false" customHeight="true" outlineLevel="0" collapsed="false">
      <c r="A24" s="56" t="s">
        <v>42</v>
      </c>
      <c r="B24" s="57" t="n">
        <f aca="false">SUM(C24:D24)</f>
        <v>6339</v>
      </c>
      <c r="C24" s="58" t="n">
        <f aca="false">SUM(F24,I24,L24,O24,R24)</f>
        <v>3192</v>
      </c>
      <c r="D24" s="59" t="n">
        <f aca="false">SUM(G24,J24,M24,P24,S24)</f>
        <v>3147</v>
      </c>
      <c r="E24" s="57" t="n">
        <f aca="false">SUM(F24:G24)</f>
        <v>1399</v>
      </c>
      <c r="F24" s="60" t="n">
        <v>702</v>
      </c>
      <c r="G24" s="57" t="n">
        <v>697</v>
      </c>
      <c r="H24" s="57" t="n">
        <f aca="false">SUM(I24:J24)</f>
        <v>4581</v>
      </c>
      <c r="I24" s="60" t="n">
        <v>2288</v>
      </c>
      <c r="J24" s="57" t="n">
        <v>2293</v>
      </c>
      <c r="K24" s="57" t="n">
        <f aca="false">SUM(L24:M24)</f>
        <v>359</v>
      </c>
      <c r="L24" s="60" t="n">
        <v>202</v>
      </c>
      <c r="M24" s="61" t="n">
        <v>157</v>
      </c>
      <c r="N24" s="63" t="s">
        <v>26</v>
      </c>
      <c r="O24" s="63" t="s">
        <v>26</v>
      </c>
      <c r="P24" s="64" t="s">
        <v>26</v>
      </c>
      <c r="Q24" s="57" t="s">
        <v>26</v>
      </c>
      <c r="R24" s="57" t="s">
        <v>26</v>
      </c>
      <c r="S24" s="57" t="s">
        <v>26</v>
      </c>
      <c r="T24" s="65" t="s">
        <v>43</v>
      </c>
    </row>
    <row r="25" customFormat="false" ht="20.1" hidden="false" customHeight="true" outlineLevel="0" collapsed="false">
      <c r="A25" s="56" t="s">
        <v>44</v>
      </c>
      <c r="B25" s="57" t="n">
        <f aca="false">SUM(C25:D25)</f>
        <v>4210</v>
      </c>
      <c r="C25" s="58" t="n">
        <f aca="false">SUM(F25,I25,L25,O25,R25)</f>
        <v>2163</v>
      </c>
      <c r="D25" s="59" t="n">
        <f aca="false">SUM(G25,J25,M25,P25,S25)</f>
        <v>2047</v>
      </c>
      <c r="E25" s="57" t="n">
        <f aca="false">SUM(F25:G25)</f>
        <v>702</v>
      </c>
      <c r="F25" s="60" t="n">
        <v>327</v>
      </c>
      <c r="G25" s="57" t="n">
        <v>375</v>
      </c>
      <c r="H25" s="57" t="n">
        <f aca="false">SUM(I25:J25)</f>
        <v>3306</v>
      </c>
      <c r="I25" s="60" t="n">
        <v>1735</v>
      </c>
      <c r="J25" s="57" t="n">
        <v>1571</v>
      </c>
      <c r="K25" s="57" t="n">
        <f aca="false">SUM(L25:M25)</f>
        <v>202</v>
      </c>
      <c r="L25" s="60" t="n">
        <v>101</v>
      </c>
      <c r="M25" s="61" t="n">
        <v>101</v>
      </c>
      <c r="N25" s="63" t="s">
        <v>26</v>
      </c>
      <c r="O25" s="63" t="s">
        <v>26</v>
      </c>
      <c r="P25" s="64" t="s">
        <v>26</v>
      </c>
      <c r="Q25" s="57" t="s">
        <v>26</v>
      </c>
      <c r="R25" s="57" t="s">
        <v>26</v>
      </c>
      <c r="S25" s="57" t="s">
        <v>26</v>
      </c>
      <c r="T25" s="65" t="s">
        <v>45</v>
      </c>
    </row>
    <row r="26" customFormat="false" ht="20.1" hidden="false" customHeight="true" outlineLevel="0" collapsed="false">
      <c r="A26" s="56" t="s">
        <v>46</v>
      </c>
      <c r="B26" s="57" t="n">
        <f aca="false">SUM(C26:D26)</f>
        <v>8043</v>
      </c>
      <c r="C26" s="58" t="n">
        <f aca="false">SUM(F26,I26,L26,O26,R26)</f>
        <v>4015</v>
      </c>
      <c r="D26" s="59" t="n">
        <f aca="false">SUM(G26,J26,M26,P26,S26)</f>
        <v>4028</v>
      </c>
      <c r="E26" s="57" t="n">
        <f aca="false">SUM(F26:G26)</f>
        <v>1363</v>
      </c>
      <c r="F26" s="60" t="n">
        <v>600</v>
      </c>
      <c r="G26" s="57" t="n">
        <v>763</v>
      </c>
      <c r="H26" s="57" t="n">
        <f aca="false">SUM(I26:J26)</f>
        <v>6434</v>
      </c>
      <c r="I26" s="60" t="n">
        <v>3271</v>
      </c>
      <c r="J26" s="57" t="n">
        <v>3163</v>
      </c>
      <c r="K26" s="57" t="s">
        <v>26</v>
      </c>
      <c r="L26" s="60" t="s">
        <v>26</v>
      </c>
      <c r="M26" s="61" t="s">
        <v>26</v>
      </c>
      <c r="N26" s="63" t="s">
        <v>26</v>
      </c>
      <c r="O26" s="63" t="s">
        <v>26</v>
      </c>
      <c r="P26" s="64" t="s">
        <v>26</v>
      </c>
      <c r="Q26" s="57" t="n">
        <f aca="false">SUM(R26:S26)</f>
        <v>246</v>
      </c>
      <c r="R26" s="57" t="n">
        <v>144</v>
      </c>
      <c r="S26" s="57" t="n">
        <v>102</v>
      </c>
      <c r="T26" s="65" t="s">
        <v>47</v>
      </c>
    </row>
    <row r="27" customFormat="false" ht="20.1" hidden="false" customHeight="true" outlineLevel="0" collapsed="false">
      <c r="A27" s="56" t="s">
        <v>48</v>
      </c>
      <c r="B27" s="57" t="n">
        <f aca="false">SUM(C27:D27)</f>
        <v>3323</v>
      </c>
      <c r="C27" s="58" t="n">
        <f aca="false">SUM(F27,I27,L27,O27,R27)</f>
        <v>1703</v>
      </c>
      <c r="D27" s="59" t="n">
        <f aca="false">SUM(G27,J27,M27,P27,S27)</f>
        <v>1620</v>
      </c>
      <c r="E27" s="57" t="n">
        <f aca="false">SUM(F27:G27)</f>
        <v>1155</v>
      </c>
      <c r="F27" s="60" t="n">
        <v>540</v>
      </c>
      <c r="G27" s="57" t="n">
        <v>615</v>
      </c>
      <c r="H27" s="57" t="n">
        <f aca="false">SUM(I27:J27)</f>
        <v>2168</v>
      </c>
      <c r="I27" s="60" t="n">
        <v>1163</v>
      </c>
      <c r="J27" s="57" t="n">
        <v>1005</v>
      </c>
      <c r="K27" s="57" t="s">
        <v>26</v>
      </c>
      <c r="L27" s="60" t="s">
        <v>26</v>
      </c>
      <c r="M27" s="61" t="s">
        <v>26</v>
      </c>
      <c r="N27" s="63" t="s">
        <v>26</v>
      </c>
      <c r="O27" s="63" t="s">
        <v>26</v>
      </c>
      <c r="P27" s="64" t="s">
        <v>26</v>
      </c>
      <c r="Q27" s="57" t="s">
        <v>26</v>
      </c>
      <c r="R27" s="57" t="s">
        <v>26</v>
      </c>
      <c r="S27" s="57" t="s">
        <v>26</v>
      </c>
      <c r="T27" s="20" t="s">
        <v>49</v>
      </c>
      <c r="U27" s="67" t="n">
        <v>81</v>
      </c>
      <c r="V27" s="68" t="n">
        <v>63</v>
      </c>
    </row>
    <row r="28" customFormat="false" ht="26.25" hidden="false" customHeight="true" outlineLevel="0" collapsed="false">
      <c r="A28" s="12"/>
      <c r="B28" s="61"/>
      <c r="C28" s="69"/>
      <c r="D28" s="69"/>
      <c r="E28" s="61"/>
      <c r="F28" s="61"/>
      <c r="G28" s="61"/>
      <c r="H28" s="61"/>
      <c r="I28" s="61"/>
      <c r="J28" s="61"/>
      <c r="K28" s="61"/>
      <c r="L28" s="61"/>
      <c r="M28" s="61"/>
      <c r="N28" s="51"/>
      <c r="O28" s="51"/>
      <c r="P28" s="51"/>
      <c r="Q28" s="61"/>
      <c r="R28" s="61"/>
      <c r="S28" s="61"/>
      <c r="T28" s="20"/>
      <c r="U28" s="67"/>
      <c r="V28" s="68"/>
    </row>
    <row r="29" customFormat="false" ht="20.1" hidden="false" customHeight="true" outlineLevel="0" collapsed="false">
      <c r="A29" s="2" t="s">
        <v>50</v>
      </c>
      <c r="B29" s="3"/>
      <c r="C29" s="3"/>
      <c r="D29" s="3"/>
      <c r="E29" s="3"/>
      <c r="F29" s="3"/>
      <c r="G29" s="3"/>
      <c r="H29" s="3"/>
      <c r="U29" s="67" t="n">
        <v>82</v>
      </c>
      <c r="V29" s="68" t="n">
        <v>64</v>
      </c>
    </row>
    <row r="30" customFormat="false" ht="20.1" hidden="false" customHeight="true" outlineLevel="0" collapsed="false">
      <c r="A30" s="4" t="s">
        <v>51</v>
      </c>
      <c r="B30" s="5"/>
      <c r="C30" s="5"/>
      <c r="D30" s="5"/>
      <c r="E30" s="5"/>
      <c r="U30" s="12"/>
    </row>
    <row r="31" customFormat="false" ht="8.25" hidden="false" customHeight="true" outlineLevel="0" collapsed="false">
      <c r="U31" s="12"/>
    </row>
    <row r="32" customFormat="false" ht="20.1" hidden="false" customHeight="true" outlineLevel="0" collapsed="false">
      <c r="A32" s="6"/>
      <c r="B32" s="7"/>
      <c r="C32" s="7"/>
      <c r="D32" s="8"/>
      <c r="E32" s="9" t="s">
        <v>2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0"/>
      <c r="U32" s="12"/>
    </row>
    <row r="33" customFormat="false" ht="20.1" hidden="false" customHeight="true" outlineLevel="0" collapsed="false">
      <c r="A33" s="11"/>
      <c r="B33" s="12"/>
      <c r="C33" s="12"/>
      <c r="D33" s="11"/>
      <c r="E33" s="13"/>
      <c r="F33" s="14"/>
      <c r="G33" s="15"/>
      <c r="H33" s="16" t="s">
        <v>3</v>
      </c>
      <c r="I33" s="16"/>
      <c r="J33" s="16"/>
      <c r="K33" s="13"/>
      <c r="L33" s="14"/>
      <c r="M33" s="15"/>
      <c r="N33" s="13"/>
      <c r="O33" s="14"/>
      <c r="P33" s="15"/>
      <c r="Q33" s="17"/>
      <c r="R33" s="17"/>
      <c r="S33" s="17"/>
      <c r="T33" s="18"/>
      <c r="U33" s="12"/>
    </row>
    <row r="34" customFormat="false" ht="20.1" hidden="false" customHeight="true" outlineLevel="0" collapsed="false">
      <c r="A34" s="11"/>
      <c r="B34" s="12"/>
      <c r="C34" s="12"/>
      <c r="D34" s="11"/>
      <c r="E34" s="19"/>
      <c r="F34" s="20"/>
      <c r="G34" s="21"/>
      <c r="H34" s="22" t="s">
        <v>4</v>
      </c>
      <c r="I34" s="22"/>
      <c r="J34" s="22"/>
      <c r="K34" s="22" t="s">
        <v>3</v>
      </c>
      <c r="L34" s="22"/>
      <c r="M34" s="22"/>
      <c r="N34" s="19"/>
      <c r="O34" s="20"/>
      <c r="P34" s="21"/>
      <c r="T34" s="18"/>
      <c r="U34" s="12"/>
    </row>
    <row r="35" customFormat="false" ht="20.1" hidden="false" customHeight="true" outlineLevel="0" collapsed="false">
      <c r="A35" s="11"/>
      <c r="B35" s="23" t="s">
        <v>5</v>
      </c>
      <c r="C35" s="23"/>
      <c r="D35" s="23"/>
      <c r="E35" s="22" t="s">
        <v>6</v>
      </c>
      <c r="F35" s="22"/>
      <c r="G35" s="22"/>
      <c r="H35" s="22" t="s">
        <v>7</v>
      </c>
      <c r="I35" s="22"/>
      <c r="J35" s="22"/>
      <c r="K35" s="22" t="s">
        <v>8</v>
      </c>
      <c r="L35" s="22"/>
      <c r="M35" s="22"/>
      <c r="N35" s="22" t="s">
        <v>9</v>
      </c>
      <c r="O35" s="22"/>
      <c r="P35" s="22"/>
      <c r="T35" s="18"/>
      <c r="U35" s="12"/>
    </row>
    <row r="36" customFormat="false" ht="20.1" hidden="false" customHeight="true" outlineLevel="0" collapsed="false">
      <c r="A36" s="11"/>
      <c r="B36" s="24" t="s">
        <v>10</v>
      </c>
      <c r="C36" s="24"/>
      <c r="D36" s="24"/>
      <c r="E36" s="25" t="s">
        <v>11</v>
      </c>
      <c r="F36" s="25"/>
      <c r="G36" s="25"/>
      <c r="H36" s="25" t="s">
        <v>12</v>
      </c>
      <c r="I36" s="25"/>
      <c r="J36" s="25"/>
      <c r="K36" s="25" t="s">
        <v>12</v>
      </c>
      <c r="L36" s="25"/>
      <c r="M36" s="25"/>
      <c r="N36" s="25" t="s">
        <v>13</v>
      </c>
      <c r="O36" s="25"/>
      <c r="P36" s="25"/>
      <c r="Q36" s="26"/>
      <c r="R36" s="26"/>
      <c r="S36" s="26"/>
      <c r="T36" s="27"/>
      <c r="U36" s="12"/>
    </row>
    <row r="37" customFormat="false" ht="20.1" hidden="false" customHeight="true" outlineLevel="0" collapsed="false">
      <c r="A37" s="11"/>
      <c r="B37" s="28"/>
      <c r="C37" s="29"/>
      <c r="D37" s="30"/>
      <c r="E37" s="25" t="s">
        <v>14</v>
      </c>
      <c r="F37" s="25"/>
      <c r="G37" s="25"/>
      <c r="H37" s="25" t="s">
        <v>15</v>
      </c>
      <c r="I37" s="25"/>
      <c r="J37" s="25"/>
      <c r="K37" s="25" t="s">
        <v>16</v>
      </c>
      <c r="L37" s="25"/>
      <c r="M37" s="25"/>
      <c r="N37" s="25" t="s">
        <v>17</v>
      </c>
      <c r="O37" s="25"/>
      <c r="P37" s="25"/>
      <c r="Q37" s="26"/>
      <c r="R37" s="26"/>
      <c r="S37" s="26"/>
      <c r="T37" s="27"/>
      <c r="U37" s="12"/>
    </row>
    <row r="38" customFormat="false" ht="20.1" hidden="false" customHeight="true" outlineLevel="0" collapsed="false">
      <c r="A38" s="11"/>
      <c r="B38" s="12"/>
      <c r="C38" s="12"/>
      <c r="D38" s="11"/>
      <c r="E38" s="31"/>
      <c r="F38" s="32"/>
      <c r="G38" s="33"/>
      <c r="H38" s="25" t="s">
        <v>18</v>
      </c>
      <c r="I38" s="25"/>
      <c r="J38" s="25"/>
      <c r="K38" s="25" t="s">
        <v>19</v>
      </c>
      <c r="L38" s="25"/>
      <c r="M38" s="25"/>
      <c r="N38" s="31"/>
      <c r="O38" s="32"/>
      <c r="P38" s="33"/>
      <c r="Q38" s="26"/>
      <c r="R38" s="26"/>
      <c r="S38" s="26"/>
      <c r="T38" s="27"/>
      <c r="U38" s="12"/>
    </row>
    <row r="39" customFormat="false" ht="20.1" hidden="false" customHeight="true" outlineLevel="0" collapsed="false">
      <c r="A39" s="11"/>
      <c r="B39" s="12"/>
      <c r="C39" s="12"/>
      <c r="D39" s="11"/>
      <c r="E39" s="31"/>
      <c r="F39" s="32"/>
      <c r="G39" s="33"/>
      <c r="H39" s="25" t="s">
        <v>19</v>
      </c>
      <c r="I39" s="25"/>
      <c r="J39" s="25"/>
      <c r="K39" s="34"/>
      <c r="L39" s="35"/>
      <c r="M39" s="36"/>
      <c r="N39" s="31"/>
      <c r="O39" s="32"/>
      <c r="P39" s="33"/>
      <c r="Q39" s="26"/>
      <c r="R39" s="26"/>
      <c r="S39" s="26"/>
      <c r="T39" s="27"/>
      <c r="U39" s="12"/>
    </row>
    <row r="40" customFormat="false" ht="20.1" hidden="false" customHeight="true" outlineLevel="0" collapsed="false">
      <c r="A40" s="11"/>
      <c r="B40" s="37" t="s">
        <v>5</v>
      </c>
      <c r="C40" s="38" t="s">
        <v>20</v>
      </c>
      <c r="D40" s="37" t="s">
        <v>21</v>
      </c>
      <c r="E40" s="37" t="s">
        <v>5</v>
      </c>
      <c r="F40" s="39" t="s">
        <v>20</v>
      </c>
      <c r="G40" s="37" t="s">
        <v>21</v>
      </c>
      <c r="H40" s="37" t="s">
        <v>5</v>
      </c>
      <c r="I40" s="39" t="s">
        <v>20</v>
      </c>
      <c r="J40" s="37" t="s">
        <v>21</v>
      </c>
      <c r="K40" s="37" t="s">
        <v>5</v>
      </c>
      <c r="L40" s="39" t="s">
        <v>20</v>
      </c>
      <c r="M40" s="37" t="s">
        <v>21</v>
      </c>
      <c r="N40" s="37" t="s">
        <v>5</v>
      </c>
      <c r="O40" s="39" t="s">
        <v>20</v>
      </c>
      <c r="P40" s="37" t="s">
        <v>21</v>
      </c>
      <c r="Q40" s="37" t="s">
        <v>5</v>
      </c>
      <c r="R40" s="39" t="s">
        <v>20</v>
      </c>
      <c r="S40" s="37" t="s">
        <v>21</v>
      </c>
      <c r="T40" s="18"/>
      <c r="U40" s="12"/>
    </row>
    <row r="41" customFormat="false" ht="20.1" hidden="false" customHeight="true" outlineLevel="0" collapsed="false">
      <c r="A41" s="70"/>
      <c r="B41" s="43" t="s">
        <v>10</v>
      </c>
      <c r="C41" s="41" t="s">
        <v>22</v>
      </c>
      <c r="D41" s="43" t="s">
        <v>23</v>
      </c>
      <c r="E41" s="43" t="s">
        <v>10</v>
      </c>
      <c r="F41" s="42" t="s">
        <v>22</v>
      </c>
      <c r="G41" s="43" t="s">
        <v>23</v>
      </c>
      <c r="H41" s="43" t="s">
        <v>10</v>
      </c>
      <c r="I41" s="42" t="s">
        <v>22</v>
      </c>
      <c r="J41" s="43" t="s">
        <v>23</v>
      </c>
      <c r="K41" s="43" t="s">
        <v>10</v>
      </c>
      <c r="L41" s="42" t="s">
        <v>22</v>
      </c>
      <c r="M41" s="43" t="s">
        <v>23</v>
      </c>
      <c r="N41" s="43" t="s">
        <v>10</v>
      </c>
      <c r="O41" s="42" t="s">
        <v>22</v>
      </c>
      <c r="P41" s="43" t="s">
        <v>23</v>
      </c>
      <c r="Q41" s="43" t="s">
        <v>10</v>
      </c>
      <c r="R41" s="42" t="s">
        <v>22</v>
      </c>
      <c r="S41" s="43" t="s">
        <v>23</v>
      </c>
      <c r="T41" s="71"/>
      <c r="U41" s="12"/>
    </row>
    <row r="42" customFormat="false" ht="20.1" hidden="false" customHeight="true" outlineLevel="0" collapsed="false">
      <c r="A42" s="72" t="s">
        <v>52</v>
      </c>
      <c r="B42" s="73" t="n">
        <f aca="false">SUM(C42:D42)</f>
        <v>3343</v>
      </c>
      <c r="C42" s="58" t="n">
        <f aca="false">SUM(F42,I42,L42,O42,R42)</f>
        <v>1746</v>
      </c>
      <c r="D42" s="59" t="n">
        <f aca="false">SUM(G42,J42,M42,P42,S42)</f>
        <v>1597</v>
      </c>
      <c r="E42" s="57" t="n">
        <f aca="false">SUM(F42:G42)</f>
        <v>604</v>
      </c>
      <c r="F42" s="74" t="n">
        <v>294</v>
      </c>
      <c r="G42" s="74" t="n">
        <v>310</v>
      </c>
      <c r="H42" s="57" t="n">
        <f aca="false">SUM(I42:J42)</f>
        <v>2567</v>
      </c>
      <c r="I42" s="74" t="n">
        <v>1369</v>
      </c>
      <c r="J42" s="74" t="n">
        <v>1198</v>
      </c>
      <c r="K42" s="57" t="n">
        <f aca="false">SUM(L42:M42)</f>
        <v>172</v>
      </c>
      <c r="L42" s="74" t="n">
        <v>83</v>
      </c>
      <c r="M42" s="74" t="n">
        <v>89</v>
      </c>
      <c r="N42" s="57" t="s">
        <v>26</v>
      </c>
      <c r="O42" s="57" t="s">
        <v>26</v>
      </c>
      <c r="P42" s="57" t="s">
        <v>26</v>
      </c>
      <c r="Q42" s="57" t="s">
        <v>26</v>
      </c>
      <c r="R42" s="57" t="s">
        <v>26</v>
      </c>
      <c r="S42" s="57" t="s">
        <v>26</v>
      </c>
      <c r="T42" s="20" t="s">
        <v>53</v>
      </c>
      <c r="U42" s="12"/>
    </row>
    <row r="43" customFormat="false" ht="20.1" hidden="false" customHeight="true" outlineLevel="0" collapsed="false">
      <c r="A43" s="72" t="s">
        <v>54</v>
      </c>
      <c r="B43" s="62" t="n">
        <f aca="false">SUM(C43:D43)</f>
        <v>15282</v>
      </c>
      <c r="C43" s="58" t="n">
        <f aca="false">SUM(F43,I43,L43,O43,R43)</f>
        <v>7622</v>
      </c>
      <c r="D43" s="59" t="n">
        <f aca="false">SUM(G43,J43,M43,P43,S43)</f>
        <v>7660</v>
      </c>
      <c r="E43" s="57" t="n">
        <f aca="false">SUM(F43:G43)</f>
        <v>3594</v>
      </c>
      <c r="F43" s="75" t="n">
        <v>1661</v>
      </c>
      <c r="G43" s="75" t="n">
        <v>1933</v>
      </c>
      <c r="H43" s="57" t="n">
        <f aca="false">SUM(I43:J43)</f>
        <v>7251</v>
      </c>
      <c r="I43" s="75" t="n">
        <v>3727</v>
      </c>
      <c r="J43" s="75" t="n">
        <v>3524</v>
      </c>
      <c r="K43" s="57" t="n">
        <f aca="false">SUM(L43:M43)</f>
        <v>3122</v>
      </c>
      <c r="L43" s="75" t="n">
        <v>1570</v>
      </c>
      <c r="M43" s="75" t="n">
        <v>1552</v>
      </c>
      <c r="N43" s="57" t="n">
        <v>1315</v>
      </c>
      <c r="O43" s="57" t="n">
        <v>664</v>
      </c>
      <c r="P43" s="57" t="n">
        <v>651</v>
      </c>
      <c r="Q43" s="57" t="s">
        <v>26</v>
      </c>
      <c r="R43" s="57" t="s">
        <v>26</v>
      </c>
      <c r="S43" s="57" t="s">
        <v>26</v>
      </c>
      <c r="T43" s="20" t="s">
        <v>55</v>
      </c>
      <c r="U43" s="72"/>
      <c r="V43" s="76"/>
      <c r="W43" s="76"/>
      <c r="X43" s="76"/>
      <c r="Y43" s="76"/>
      <c r="Z43" s="76"/>
      <c r="AA43" s="76"/>
      <c r="AB43" s="76"/>
      <c r="AC43" s="76"/>
    </row>
    <row r="44" customFormat="false" ht="20.1" hidden="false" customHeight="true" outlineLevel="0" collapsed="false">
      <c r="A44" s="77" t="s">
        <v>56</v>
      </c>
      <c r="B44" s="62" t="n">
        <f aca="false">SUM(C44:D44)</f>
        <v>7085</v>
      </c>
      <c r="C44" s="58" t="n">
        <f aca="false">SUM(F44,I44,L44,O44,R44)</f>
        <v>3596</v>
      </c>
      <c r="D44" s="59" t="n">
        <f aca="false">SUM(G44,J44,M44,P44,S44)</f>
        <v>3489</v>
      </c>
      <c r="E44" s="57" t="n">
        <f aca="false">SUM(F44:G44)</f>
        <v>573</v>
      </c>
      <c r="F44" s="75" t="n">
        <v>267</v>
      </c>
      <c r="G44" s="75" t="n">
        <v>306</v>
      </c>
      <c r="H44" s="57" t="n">
        <f aca="false">SUM(I44:J44)</f>
        <v>5714</v>
      </c>
      <c r="I44" s="75" t="n">
        <v>2937</v>
      </c>
      <c r="J44" s="75" t="n">
        <v>2777</v>
      </c>
      <c r="K44" s="57" t="n">
        <f aca="false">SUM(L44:M44)</f>
        <v>798</v>
      </c>
      <c r="L44" s="75" t="n">
        <v>392</v>
      </c>
      <c r="M44" s="75" t="n">
        <v>406</v>
      </c>
      <c r="N44" s="57" t="s">
        <v>26</v>
      </c>
      <c r="O44" s="57" t="s">
        <v>26</v>
      </c>
      <c r="P44" s="57" t="s">
        <v>26</v>
      </c>
      <c r="Q44" s="57" t="s">
        <v>26</v>
      </c>
      <c r="R44" s="57" t="s">
        <v>26</v>
      </c>
      <c r="S44" s="57" t="s">
        <v>26</v>
      </c>
      <c r="T44" s="76" t="s">
        <v>57</v>
      </c>
      <c r="U44" s="77"/>
      <c r="V44" s="77"/>
      <c r="W44" s="77"/>
      <c r="X44" s="77"/>
      <c r="Y44" s="77"/>
      <c r="Z44" s="77"/>
      <c r="AA44" s="77"/>
      <c r="AB44" s="77"/>
      <c r="AC44" s="77"/>
    </row>
    <row r="45" customFormat="false" ht="20.1" hidden="false" customHeight="true" outlineLevel="0" collapsed="false">
      <c r="A45" s="77" t="s">
        <v>58</v>
      </c>
      <c r="B45" s="62" t="n">
        <f aca="false">SUM(C45:D45)</f>
        <v>12920</v>
      </c>
      <c r="C45" s="58" t="n">
        <f aca="false">SUM(F45,I45,L45,O45,R45)</f>
        <v>6492</v>
      </c>
      <c r="D45" s="59" t="n">
        <f aca="false">SUM(G45,J45,M45,P45,S45)</f>
        <v>6428</v>
      </c>
      <c r="E45" s="57" t="n">
        <f aca="false">SUM(F45:G45)</f>
        <v>2709</v>
      </c>
      <c r="F45" s="75" t="n">
        <v>1218</v>
      </c>
      <c r="G45" s="75" t="n">
        <v>1491</v>
      </c>
      <c r="H45" s="57" t="n">
        <f aca="false">SUM(I45:J45)</f>
        <v>9811</v>
      </c>
      <c r="I45" s="75" t="n">
        <v>5051</v>
      </c>
      <c r="J45" s="75" t="n">
        <v>4760</v>
      </c>
      <c r="K45" s="57" t="n">
        <f aca="false">SUM(L45:M45)</f>
        <v>201</v>
      </c>
      <c r="L45" s="75" t="n">
        <v>101</v>
      </c>
      <c r="M45" s="75" t="n">
        <v>100</v>
      </c>
      <c r="N45" s="57" t="s">
        <v>26</v>
      </c>
      <c r="O45" s="57" t="s">
        <v>26</v>
      </c>
      <c r="P45" s="57" t="s">
        <v>26</v>
      </c>
      <c r="Q45" s="57" t="n">
        <f aca="false">SUM(R45:S45)</f>
        <v>199</v>
      </c>
      <c r="R45" s="75" t="n">
        <v>122</v>
      </c>
      <c r="S45" s="75" t="n">
        <v>77</v>
      </c>
      <c r="T45" s="76" t="s">
        <v>59</v>
      </c>
      <c r="U45" s="77"/>
      <c r="V45" s="77"/>
      <c r="W45" s="77"/>
      <c r="X45" s="77"/>
      <c r="Y45" s="77"/>
      <c r="Z45" s="77"/>
      <c r="AA45" s="77"/>
      <c r="AB45" s="77"/>
      <c r="AC45" s="77"/>
    </row>
    <row r="46" customFormat="false" ht="20.1" hidden="false" customHeight="true" outlineLevel="0" collapsed="false">
      <c r="A46" s="77" t="s">
        <v>60</v>
      </c>
      <c r="B46" s="62" t="n">
        <f aca="false">SUM(C46:D46)</f>
        <v>16790</v>
      </c>
      <c r="C46" s="58" t="n">
        <f aca="false">SUM(F46,I46,L46,O46,R46)</f>
        <v>8535</v>
      </c>
      <c r="D46" s="59" t="n">
        <f aca="false">SUM(G46,J46,M46,P46,S46)</f>
        <v>8255</v>
      </c>
      <c r="E46" s="57" t="n">
        <f aca="false">SUM(F46:G46)</f>
        <v>3609</v>
      </c>
      <c r="F46" s="75" t="n">
        <v>1682</v>
      </c>
      <c r="G46" s="75" t="n">
        <v>1927</v>
      </c>
      <c r="H46" s="57" t="n">
        <f aca="false">SUM(I46:J46)</f>
        <v>10191</v>
      </c>
      <c r="I46" s="75" t="n">
        <v>5283</v>
      </c>
      <c r="J46" s="75" t="n">
        <v>4908</v>
      </c>
      <c r="K46" s="57" t="n">
        <f aca="false">SUM(L46:M46)</f>
        <v>2990</v>
      </c>
      <c r="L46" s="75" t="n">
        <v>1570</v>
      </c>
      <c r="M46" s="75" t="n">
        <v>1420</v>
      </c>
      <c r="N46" s="57" t="s">
        <v>26</v>
      </c>
      <c r="O46" s="57" t="s">
        <v>26</v>
      </c>
      <c r="P46" s="57" t="s">
        <v>26</v>
      </c>
      <c r="Q46" s="57" t="s">
        <v>26</v>
      </c>
      <c r="R46" s="57" t="s">
        <v>26</v>
      </c>
      <c r="S46" s="57" t="s">
        <v>26</v>
      </c>
      <c r="T46" s="76" t="s">
        <v>61</v>
      </c>
      <c r="U46" s="77"/>
      <c r="V46" s="77"/>
      <c r="W46" s="77"/>
      <c r="X46" s="77"/>
      <c r="Y46" s="77"/>
      <c r="Z46" s="77"/>
      <c r="AA46" s="77"/>
      <c r="AB46" s="77"/>
      <c r="AC46" s="77"/>
    </row>
    <row r="47" customFormat="false" ht="20.1" hidden="false" customHeight="true" outlineLevel="0" collapsed="false">
      <c r="A47" s="72" t="s">
        <v>62</v>
      </c>
      <c r="B47" s="62" t="n">
        <v>2449</v>
      </c>
      <c r="C47" s="58" t="n">
        <v>1244</v>
      </c>
      <c r="D47" s="59" t="n">
        <v>1205</v>
      </c>
      <c r="E47" s="57" t="n">
        <f aca="false">SUM(F47:G47)</f>
        <v>429</v>
      </c>
      <c r="F47" s="75" t="n">
        <v>221</v>
      </c>
      <c r="G47" s="75" t="n">
        <v>208</v>
      </c>
      <c r="H47" s="57" t="n">
        <v>1835</v>
      </c>
      <c r="I47" s="75" t="n">
        <v>934</v>
      </c>
      <c r="J47" s="75" t="n">
        <v>901</v>
      </c>
      <c r="K47" s="57" t="n">
        <f aca="false">SUM(L47:M47)</f>
        <v>0</v>
      </c>
      <c r="L47" s="75" t="s">
        <v>26</v>
      </c>
      <c r="M47" s="75" t="s">
        <v>26</v>
      </c>
      <c r="N47" s="57" t="s">
        <v>26</v>
      </c>
      <c r="O47" s="57" t="s">
        <v>26</v>
      </c>
      <c r="P47" s="57" t="s">
        <v>26</v>
      </c>
      <c r="Q47" s="57" t="n">
        <f aca="false">SUM(R47:S47)</f>
        <v>176</v>
      </c>
      <c r="R47" s="75" t="n">
        <v>81</v>
      </c>
      <c r="S47" s="75" t="n">
        <v>95</v>
      </c>
      <c r="T47" s="76" t="s">
        <v>63</v>
      </c>
      <c r="U47" s="77"/>
      <c r="V47" s="77"/>
      <c r="W47" s="77"/>
      <c r="X47" s="77"/>
      <c r="Y47" s="77"/>
      <c r="Z47" s="77"/>
      <c r="AA47" s="77"/>
      <c r="AB47" s="77"/>
      <c r="AC47" s="77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customFormat="false" ht="20.1" hidden="false" customHeight="true" outlineLevel="0" collapsed="false">
      <c r="A48" s="72" t="s">
        <v>64</v>
      </c>
      <c r="B48" s="78" t="n">
        <f aca="false">SUM(C48:D48)</f>
        <v>11484</v>
      </c>
      <c r="C48" s="79" t="n">
        <f aca="false">SUM(F48,I48,L48,O48,R48)</f>
        <v>5720</v>
      </c>
      <c r="D48" s="80" t="n">
        <f aca="false">SUM(G48,J48,M48,P48,S48)</f>
        <v>5764</v>
      </c>
      <c r="E48" s="78" t="n">
        <f aca="false">SUM(F48:G48)</f>
        <v>2631</v>
      </c>
      <c r="F48" s="81" t="n">
        <v>1262</v>
      </c>
      <c r="G48" s="81" t="n">
        <v>1369</v>
      </c>
      <c r="H48" s="82" t="n">
        <f aca="false">SUM(I48:J48)</f>
        <v>7839</v>
      </c>
      <c r="I48" s="81" t="n">
        <v>3965</v>
      </c>
      <c r="J48" s="81" t="n">
        <v>3874</v>
      </c>
      <c r="K48" s="82" t="n">
        <f aca="false">SUM(L48:M48)</f>
        <v>1014</v>
      </c>
      <c r="L48" s="81" t="n">
        <v>493</v>
      </c>
      <c r="M48" s="81" t="n">
        <v>521</v>
      </c>
      <c r="N48" s="78" t="s">
        <v>26</v>
      </c>
      <c r="O48" s="82" t="s">
        <v>26</v>
      </c>
      <c r="P48" s="82" t="s">
        <v>26</v>
      </c>
      <c r="Q48" s="82" t="s">
        <v>26</v>
      </c>
      <c r="R48" s="82" t="s">
        <v>26</v>
      </c>
      <c r="S48" s="82" t="s">
        <v>26</v>
      </c>
      <c r="T48" s="83" t="s">
        <v>65</v>
      </c>
      <c r="U48" s="77"/>
      <c r="V48" s="77"/>
      <c r="W48" s="77"/>
      <c r="X48" s="77"/>
      <c r="Y48" s="77"/>
      <c r="Z48" s="77"/>
      <c r="AA48" s="77"/>
      <c r="AB48" s="77"/>
      <c r="AC48" s="77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customFormat="false" ht="25.5" hidden="false" customHeight="true" outlineLevel="0" collapsed="false">
      <c r="A49" s="84"/>
      <c r="B49" s="0"/>
      <c r="C49" s="5" t="s">
        <v>66</v>
      </c>
      <c r="D49" s="0"/>
      <c r="E49" s="0"/>
      <c r="F49" s="0"/>
      <c r="G49" s="85"/>
      <c r="H49" s="0"/>
      <c r="I49" s="85"/>
      <c r="J49" s="0"/>
      <c r="K49" s="85" t="s">
        <v>67</v>
      </c>
      <c r="L49" s="0"/>
      <c r="N49" s="0"/>
      <c r="O49" s="85"/>
      <c r="P49" s="85"/>
      <c r="Q49" s="86"/>
      <c r="R49" s="85"/>
      <c r="S49" s="85"/>
      <c r="T49" s="85"/>
      <c r="U49" s="85"/>
    </row>
    <row r="50" customFormat="false" ht="20.1" hidden="false" customHeight="true" outlineLevel="0" collapsed="false">
      <c r="A50" s="87"/>
      <c r="B50" s="0"/>
      <c r="C50" s="88" t="s">
        <v>68</v>
      </c>
      <c r="D50" s="5"/>
      <c r="E50" s="5"/>
      <c r="F50" s="0"/>
      <c r="G50" s="85"/>
      <c r="H50" s="0"/>
      <c r="I50" s="85"/>
      <c r="K50" s="85" t="s">
        <v>69</v>
      </c>
      <c r="O50" s="89"/>
      <c r="P50" s="89"/>
      <c r="Q50" s="0"/>
      <c r="R50" s="89"/>
      <c r="S50" s="89"/>
      <c r="T50" s="89"/>
      <c r="U50" s="89"/>
    </row>
    <row r="51" customFormat="false" ht="20.1" hidden="false" customHeight="true" outlineLevel="0" collapsed="false">
      <c r="A51" s="90"/>
      <c r="B51" s="91"/>
      <c r="C51" s="88" t="s">
        <v>70</v>
      </c>
      <c r="D51" s="91"/>
      <c r="E51" s="91"/>
      <c r="F51" s="91"/>
      <c r="G51" s="0"/>
      <c r="H51" s="91"/>
      <c r="I51" s="91"/>
      <c r="J51" s="91"/>
      <c r="K51" s="85" t="s">
        <v>71</v>
      </c>
      <c r="L51" s="91"/>
      <c r="N51" s="0"/>
      <c r="O51" s="0"/>
      <c r="P51" s="0"/>
      <c r="Q51" s="0"/>
      <c r="R51" s="0"/>
      <c r="S51" s="0"/>
      <c r="T51" s="0"/>
      <c r="U51" s="91"/>
    </row>
    <row r="52" customFormat="false" ht="20.1" hidden="false" customHeight="true" outlineLevel="0" collapsed="false">
      <c r="B52" s="92" t="s">
        <v>72</v>
      </c>
      <c r="K52" s="1" t="s">
        <v>73</v>
      </c>
    </row>
    <row r="53" customFormat="false" ht="20.1" hidden="false" customHeight="true" outlineLevel="0" collapsed="false">
      <c r="A53" s="93"/>
    </row>
    <row r="54" customFormat="false" ht="21" hidden="false" customHeight="false" outlineLevel="0" collapsed="false">
      <c r="A54" s="93"/>
    </row>
    <row r="55" customFormat="false" ht="21" hidden="false" customHeight="false" outlineLevel="0" collapsed="false">
      <c r="A55" s="93"/>
    </row>
    <row r="56" customFormat="false" ht="21" hidden="false" customHeight="false" outlineLevel="0" collapsed="false">
      <c r="A56" s="93"/>
    </row>
    <row r="57" customFormat="false" ht="21" hidden="false" customHeight="false" outlineLevel="0" collapsed="false">
      <c r="A57" s="93"/>
    </row>
    <row r="58" customFormat="false" ht="21" hidden="false" customHeight="false" outlineLevel="0" collapsed="false">
      <c r="A58" s="93"/>
    </row>
    <row r="59" customFormat="false" ht="21" hidden="false" customHeight="false" outlineLevel="0" collapsed="false">
      <c r="A59" s="93"/>
    </row>
    <row r="60" customFormat="false" ht="21" hidden="false" customHeight="false" outlineLevel="0" collapsed="false">
      <c r="A60" s="93"/>
    </row>
    <row r="61" customFormat="false" ht="21" hidden="false" customHeight="false" outlineLevel="0" collapsed="false">
      <c r="A61" s="93"/>
    </row>
    <row r="62" customFormat="false" ht="21" hidden="false" customHeight="false" outlineLevel="0" collapsed="false">
      <c r="A62" s="93"/>
    </row>
    <row r="63" customFormat="false" ht="21" hidden="false" customHeight="false" outlineLevel="0" collapsed="false">
      <c r="A63" s="93"/>
    </row>
    <row r="64" customFormat="false" ht="21" hidden="false" customHeight="false" outlineLevel="0" collapsed="false">
      <c r="A64" s="93"/>
    </row>
    <row r="65" customFormat="false" ht="21" hidden="false" customHeight="false" outlineLevel="0" collapsed="false">
      <c r="A65" s="93"/>
    </row>
    <row r="66" customFormat="false" ht="21" hidden="false" customHeight="false" outlineLevel="0" collapsed="false">
      <c r="A66" s="93"/>
    </row>
    <row r="67" customFormat="false" ht="21" hidden="false" customHeight="false" outlineLevel="0" collapsed="false">
      <c r="A67" s="93"/>
    </row>
    <row r="68" customFormat="false" ht="21" hidden="false" customHeight="false" outlineLevel="0" collapsed="false">
      <c r="A68" s="93"/>
    </row>
    <row r="69" customFormat="false" ht="21" hidden="false" customHeight="false" outlineLevel="0" collapsed="false">
      <c r="A69" s="93"/>
    </row>
    <row r="70" customFormat="false" ht="21" hidden="false" customHeight="false" outlineLevel="0" collapsed="false">
      <c r="A70" s="93"/>
    </row>
    <row r="71" customFormat="false" ht="21" hidden="false" customHeight="false" outlineLevel="0" collapsed="false">
      <c r="A71" s="93"/>
    </row>
    <row r="72" customFormat="false" ht="21" hidden="false" customHeight="false" outlineLevel="0" collapsed="false">
      <c r="A72" s="93"/>
    </row>
    <row r="73" customFormat="false" ht="21" hidden="false" customHeight="false" outlineLevel="0" collapsed="false">
      <c r="A73" s="93"/>
    </row>
    <row r="74" customFormat="false" ht="21" hidden="false" customHeight="false" outlineLevel="0" collapsed="false">
      <c r="A74" s="93"/>
    </row>
    <row r="75" customFormat="false" ht="21" hidden="false" customHeight="false" outlineLevel="0" collapsed="false">
      <c r="A75" s="93"/>
    </row>
    <row r="76" customFormat="false" ht="21" hidden="false" customHeight="false" outlineLevel="0" collapsed="false">
      <c r="A76" s="93"/>
    </row>
    <row r="77" customFormat="false" ht="21" hidden="false" customHeight="false" outlineLevel="0" collapsed="false">
      <c r="A77" s="93"/>
    </row>
    <row r="78" customFormat="false" ht="21" hidden="false" customHeight="false" outlineLevel="0" collapsed="false">
      <c r="A78" s="93"/>
    </row>
    <row r="79" customFormat="false" ht="21" hidden="false" customHeight="false" outlineLevel="0" collapsed="false">
      <c r="A79" s="93"/>
    </row>
    <row r="80" customFormat="false" ht="21" hidden="false" customHeight="false" outlineLevel="0" collapsed="false">
      <c r="A80" s="93"/>
    </row>
    <row r="81" customFormat="false" ht="21" hidden="false" customHeight="false" outlineLevel="0" collapsed="false">
      <c r="A81" s="93"/>
    </row>
    <row r="82" customFormat="false" ht="21" hidden="false" customHeight="false" outlineLevel="0" collapsed="false">
      <c r="A82" s="93"/>
    </row>
    <row r="83" customFormat="false" ht="21" hidden="false" customHeight="false" outlineLevel="0" collapsed="false">
      <c r="A83" s="93"/>
    </row>
    <row r="84" customFormat="false" ht="21" hidden="false" customHeight="false" outlineLevel="0" collapsed="false">
      <c r="A84" s="93"/>
    </row>
    <row r="85" customFormat="false" ht="21" hidden="false" customHeight="false" outlineLevel="0" collapsed="false">
      <c r="A85" s="93"/>
    </row>
    <row r="86" customFormat="false" ht="21" hidden="false" customHeight="false" outlineLevel="0" collapsed="false">
      <c r="A86" s="93"/>
    </row>
    <row r="87" customFormat="false" ht="21" hidden="false" customHeight="false" outlineLevel="0" collapsed="false">
      <c r="A87" s="93"/>
    </row>
    <row r="88" customFormat="false" ht="21" hidden="false" customHeight="false" outlineLevel="0" collapsed="false">
      <c r="A88" s="93"/>
    </row>
    <row r="89" customFormat="false" ht="21" hidden="false" customHeight="false" outlineLevel="0" collapsed="false">
      <c r="A89" s="93"/>
    </row>
    <row r="90" customFormat="false" ht="21" hidden="false" customHeight="false" outlineLevel="0" collapsed="false">
      <c r="A90" s="93"/>
    </row>
  </sheetData>
  <mergeCells count="42">
    <mergeCell ref="E5:S5"/>
    <mergeCell ref="H6:J6"/>
    <mergeCell ref="H7:J7"/>
    <mergeCell ref="K7:M7"/>
    <mergeCell ref="B8:D8"/>
    <mergeCell ref="E8:G8"/>
    <mergeCell ref="H8:J8"/>
    <mergeCell ref="K8:M8"/>
    <mergeCell ref="N8:P8"/>
    <mergeCell ref="B9:D9"/>
    <mergeCell ref="E9:G9"/>
    <mergeCell ref="H9:J9"/>
    <mergeCell ref="K9:M9"/>
    <mergeCell ref="N9:P9"/>
    <mergeCell ref="E10:G10"/>
    <mergeCell ref="H10:J10"/>
    <mergeCell ref="K10:M10"/>
    <mergeCell ref="N10:P10"/>
    <mergeCell ref="H11:J11"/>
    <mergeCell ref="K11:M11"/>
    <mergeCell ref="H12:J12"/>
    <mergeCell ref="E32:S32"/>
    <mergeCell ref="H33:J33"/>
    <mergeCell ref="H34:J34"/>
    <mergeCell ref="K34:M34"/>
    <mergeCell ref="B35:D35"/>
    <mergeCell ref="E35:G35"/>
    <mergeCell ref="H35:J35"/>
    <mergeCell ref="K35:M35"/>
    <mergeCell ref="N35:P35"/>
    <mergeCell ref="B36:D36"/>
    <mergeCell ref="E36:G36"/>
    <mergeCell ref="H36:J36"/>
    <mergeCell ref="K36:M36"/>
    <mergeCell ref="N36:P36"/>
    <mergeCell ref="E37:G37"/>
    <mergeCell ref="H37:J37"/>
    <mergeCell ref="K37:M37"/>
    <mergeCell ref="N37:P37"/>
    <mergeCell ref="H38:J38"/>
    <mergeCell ref="K38:M38"/>
    <mergeCell ref="H39:J39"/>
  </mergeCells>
  <printOptions headings="false" gridLines="false" gridLinesSet="true" horizontalCentered="true" verticalCentered="true"/>
  <pageMargins left="0.118055555555556" right="0" top="0.0791666666666667" bottom="0.865972222222222" header="0.0395833333333333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1-01-31T20:42:10Z</cp:lastPrinted>
  <cp:revision>0</cp:revision>
  <dc:subject/>
  <dc:title/>
</cp:coreProperties>
</file>