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2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TABLE   4.8    NUMBER OF STUDENTS BY JURISDICTION, SEX AND AMPHOE  :  ACADEMIC YEAR 1999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4.8    NUMBER OF STUDENTS BY JURISDICTION, SEX AND AMPHOE : ACADEMIC YEAR 1999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EucrosiaUPC"/>
      <family val="1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sz val="10"/>
      <name val="EucrosiaUPC"/>
      <family val="1"/>
    </font>
    <font>
      <b val="true"/>
      <sz val="10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sz val="10"/>
      <name val="CordiaUPC"/>
      <family val="1"/>
    </font>
    <font>
      <sz val="12"/>
      <name val="CordiaUPC"/>
      <family val="1"/>
    </font>
    <font>
      <b val="true"/>
      <sz val="9"/>
      <name val="EucrosiaUPC"/>
      <family val="1"/>
    </font>
    <font>
      <sz val="10"/>
      <name val="Times New Roman"/>
      <family val="1"/>
    </font>
    <font>
      <sz val="9"/>
      <name val="Times New Roman"/>
      <family val="0"/>
    </font>
    <font>
      <sz val="10"/>
      <name val="EucrosiaUPC"/>
      <family val="1"/>
      <charset val="222"/>
    </font>
    <font>
      <b val="true"/>
      <sz val="12"/>
      <name val="AngsanaUPC"/>
      <family val="0"/>
    </font>
    <font>
      <sz val="10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4"/>
      <name val="Noto Sans"/>
      <family val="2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5</xdr:row>
      <xdr:rowOff>47880</xdr:rowOff>
    </xdr:from>
    <xdr:to>
      <xdr:col>18</xdr:col>
      <xdr:colOff>180360</xdr:colOff>
      <xdr:row>5</xdr:row>
      <xdr:rowOff>212760</xdr:rowOff>
    </xdr:to>
    <xdr:grpSp>
      <xdr:nvGrpSpPr>
        <xdr:cNvPr id="0" name="Group 2"/>
        <xdr:cNvGrpSpPr/>
      </xdr:nvGrpSpPr>
      <xdr:grpSpPr>
        <a:xfrm>
          <a:off x="9532080" y="1205640"/>
          <a:ext cx="149040" cy="164880"/>
          <a:chOff x="9532080" y="1205640"/>
          <a:chExt cx="149040" cy="164880"/>
        </a:xfrm>
      </xdr:grpSpPr>
      <xdr:sp>
        <xdr:nvSpPr>
          <xdr:cNvPr id="1" name="Text 11"/>
          <xdr:cNvSpPr/>
        </xdr:nvSpPr>
        <xdr:spPr>
          <a:xfrm>
            <a:off x="9532080" y="1205640"/>
            <a:ext cx="12528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9532080" y="1370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627480" y="126252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280</xdr:colOff>
      <xdr:row>35</xdr:row>
      <xdr:rowOff>18720</xdr:rowOff>
    </xdr:from>
    <xdr:to>
      <xdr:col>17</xdr:col>
      <xdr:colOff>212040</xdr:colOff>
      <xdr:row>35</xdr:row>
      <xdr:rowOff>161640</xdr:rowOff>
    </xdr:to>
    <xdr:grpSp>
      <xdr:nvGrpSpPr>
        <xdr:cNvPr id="4" name="Group 6"/>
        <xdr:cNvGrpSpPr/>
      </xdr:nvGrpSpPr>
      <xdr:grpSpPr>
        <a:xfrm>
          <a:off x="9160560" y="8597520"/>
          <a:ext cx="149760" cy="142920"/>
          <a:chOff x="9160560" y="8597520"/>
          <a:chExt cx="149760" cy="142920"/>
        </a:xfrm>
      </xdr:grpSpPr>
      <xdr:sp>
        <xdr:nvSpPr>
          <xdr:cNvPr id="5" name="Text 15"/>
          <xdr:cNvSpPr/>
        </xdr:nvSpPr>
        <xdr:spPr>
          <a:xfrm>
            <a:off x="9160560" y="8597520"/>
            <a:ext cx="12096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9160560" y="8740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9258480" y="864504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5</xdr:row>
      <xdr:rowOff>105120</xdr:rowOff>
    </xdr:from>
    <xdr:to>
      <xdr:col>0</xdr:col>
      <xdr:colOff>972360</xdr:colOff>
      <xdr:row>7</xdr:row>
      <xdr:rowOff>227880</xdr:rowOff>
    </xdr:to>
    <xdr:sp>
      <xdr:nvSpPr>
        <xdr:cNvPr id="8" name="Text 22"/>
        <xdr:cNvSpPr/>
      </xdr:nvSpPr>
      <xdr:spPr>
        <a:xfrm>
          <a:off x="10080" y="1262880"/>
          <a:ext cx="962280" cy="6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1920</xdr:colOff>
      <xdr:row>6</xdr:row>
      <xdr:rowOff>47880</xdr:rowOff>
    </xdr:from>
    <xdr:to>
      <xdr:col>22</xdr:col>
      <xdr:colOff>682560</xdr:colOff>
      <xdr:row>8</xdr:row>
      <xdr:rowOff>238680</xdr:rowOff>
    </xdr:to>
    <xdr:sp>
      <xdr:nvSpPr>
        <xdr:cNvPr id="9" name="Text 23"/>
        <xdr:cNvSpPr/>
      </xdr:nvSpPr>
      <xdr:spPr>
        <a:xfrm>
          <a:off x="10099440" y="1446120"/>
          <a:ext cx="144612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7240</xdr:colOff>
      <xdr:row>5</xdr:row>
      <xdr:rowOff>66600</xdr:rowOff>
    </xdr:from>
    <xdr:to>
      <xdr:col>17</xdr:col>
      <xdr:colOff>371880</xdr:colOff>
      <xdr:row>7</xdr:row>
      <xdr:rowOff>190440</xdr:rowOff>
    </xdr:to>
    <xdr:sp>
      <xdr:nvSpPr>
        <xdr:cNvPr id="10" name="Text 24"/>
        <xdr:cNvSpPr/>
      </xdr:nvSpPr>
      <xdr:spPr>
        <a:xfrm>
          <a:off x="8933040" y="1224360"/>
          <a:ext cx="537120" cy="60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5</xdr:row>
      <xdr:rowOff>124200</xdr:rowOff>
    </xdr:from>
    <xdr:to>
      <xdr:col>0</xdr:col>
      <xdr:colOff>1024560</xdr:colOff>
      <xdr:row>36</xdr:row>
      <xdr:rowOff>181440</xdr:rowOff>
    </xdr:to>
    <xdr:sp>
      <xdr:nvSpPr>
        <xdr:cNvPr id="11" name="Text 25"/>
        <xdr:cNvSpPr/>
      </xdr:nvSpPr>
      <xdr:spPr>
        <a:xfrm>
          <a:off x="10080" y="8703000"/>
          <a:ext cx="1014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36</xdr:row>
      <xdr:rowOff>57240</xdr:rowOff>
    </xdr:from>
    <xdr:to>
      <xdr:col>17</xdr:col>
      <xdr:colOff>21240</xdr:colOff>
      <xdr:row>36</xdr:row>
      <xdr:rowOff>200160</xdr:rowOff>
    </xdr:to>
    <xdr:grpSp>
      <xdr:nvGrpSpPr>
        <xdr:cNvPr id="12" name="Group 14"/>
        <xdr:cNvGrpSpPr/>
      </xdr:nvGrpSpPr>
      <xdr:grpSpPr>
        <a:xfrm>
          <a:off x="8974440" y="8902800"/>
          <a:ext cx="145080" cy="142920"/>
          <a:chOff x="8974440" y="8902800"/>
          <a:chExt cx="145080" cy="142920"/>
        </a:xfrm>
      </xdr:grpSpPr>
      <xdr:sp>
        <xdr:nvSpPr>
          <xdr:cNvPr id="13" name="Text 47"/>
          <xdr:cNvSpPr/>
        </xdr:nvSpPr>
        <xdr:spPr>
          <a:xfrm>
            <a:off x="8974440" y="8902800"/>
            <a:ext cx="1141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8974440" y="904572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9057240" y="8950320"/>
            <a:ext cx="622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0960</xdr:colOff>
      <xdr:row>35</xdr:row>
      <xdr:rowOff>28080</xdr:rowOff>
    </xdr:from>
    <xdr:to>
      <xdr:col>17</xdr:col>
      <xdr:colOff>181080</xdr:colOff>
      <xdr:row>35</xdr:row>
      <xdr:rowOff>152280</xdr:rowOff>
    </xdr:to>
    <xdr:grpSp>
      <xdr:nvGrpSpPr>
        <xdr:cNvPr id="16" name="Group 18"/>
        <xdr:cNvGrpSpPr/>
      </xdr:nvGrpSpPr>
      <xdr:grpSpPr>
        <a:xfrm>
          <a:off x="9129240" y="8606880"/>
          <a:ext cx="150120" cy="124200"/>
          <a:chOff x="9129240" y="8606880"/>
          <a:chExt cx="150120" cy="124200"/>
        </a:xfrm>
      </xdr:grpSpPr>
      <xdr:sp>
        <xdr:nvSpPr>
          <xdr:cNvPr id="17" name="Text 53"/>
          <xdr:cNvSpPr/>
        </xdr:nvSpPr>
        <xdr:spPr>
          <a:xfrm>
            <a:off x="9129240" y="8606880"/>
            <a:ext cx="12240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20"/>
          <xdr:cNvSpPr/>
        </xdr:nvSpPr>
        <xdr:spPr>
          <a:xfrm>
            <a:off x="9129240" y="873108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9229320" y="8635320"/>
            <a:ext cx="5004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8640</xdr:colOff>
      <xdr:row>36</xdr:row>
      <xdr:rowOff>57240</xdr:rowOff>
    </xdr:from>
    <xdr:to>
      <xdr:col>18</xdr:col>
      <xdr:colOff>21600</xdr:colOff>
      <xdr:row>36</xdr:row>
      <xdr:rowOff>200160</xdr:rowOff>
    </xdr:to>
    <xdr:grpSp>
      <xdr:nvGrpSpPr>
        <xdr:cNvPr id="20" name="Group 23"/>
        <xdr:cNvGrpSpPr/>
      </xdr:nvGrpSpPr>
      <xdr:grpSpPr>
        <a:xfrm>
          <a:off x="9376920" y="8902800"/>
          <a:ext cx="145440" cy="142920"/>
          <a:chOff x="9376920" y="8902800"/>
          <a:chExt cx="145440" cy="142920"/>
        </a:xfrm>
      </xdr:grpSpPr>
      <xdr:sp>
        <xdr:nvSpPr>
          <xdr:cNvPr id="21" name="Text 58"/>
          <xdr:cNvSpPr/>
        </xdr:nvSpPr>
        <xdr:spPr>
          <a:xfrm>
            <a:off x="9376920" y="8902800"/>
            <a:ext cx="1249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9376920" y="904572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6"/>
          <xdr:cNvSpPr/>
        </xdr:nvSpPr>
        <xdr:spPr>
          <a:xfrm flipV="1">
            <a:off x="9470520" y="8950320"/>
            <a:ext cx="518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124200</xdr:rowOff>
    </xdr:from>
    <xdr:to>
      <xdr:col>0</xdr:col>
      <xdr:colOff>1034640</xdr:colOff>
      <xdr:row>38</xdr:row>
      <xdr:rowOff>209880</xdr:rowOff>
    </xdr:to>
    <xdr:sp>
      <xdr:nvSpPr>
        <xdr:cNvPr id="24" name="Text 61"/>
        <xdr:cNvSpPr/>
      </xdr:nvSpPr>
      <xdr:spPr>
        <a:xfrm>
          <a:off x="0" y="8703000"/>
          <a:ext cx="10346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5</xdr:row>
      <xdr:rowOff>152280</xdr:rowOff>
    </xdr:from>
    <xdr:to>
      <xdr:col>22</xdr:col>
      <xdr:colOff>661680</xdr:colOff>
      <xdr:row>38</xdr:row>
      <xdr:rowOff>114120</xdr:rowOff>
    </xdr:to>
    <xdr:sp>
      <xdr:nvSpPr>
        <xdr:cNvPr id="25" name="Text 62"/>
        <xdr:cNvSpPr/>
      </xdr:nvSpPr>
      <xdr:spPr>
        <a:xfrm>
          <a:off x="10058040" y="8731080"/>
          <a:ext cx="14666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5</xdr:row>
      <xdr:rowOff>38520</xdr:rowOff>
    </xdr:from>
    <xdr:to>
      <xdr:col>18</xdr:col>
      <xdr:colOff>155520</xdr:colOff>
      <xdr:row>38</xdr:row>
      <xdr:rowOff>123840</xdr:rowOff>
    </xdr:to>
    <xdr:sp>
      <xdr:nvSpPr>
        <xdr:cNvPr id="26" name="Text 63"/>
        <xdr:cNvSpPr/>
      </xdr:nvSpPr>
      <xdr:spPr>
        <a:xfrm>
          <a:off x="8922960" y="8617320"/>
          <a:ext cx="7333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4</xdr:row>
      <xdr:rowOff>161640</xdr:rowOff>
    </xdr:from>
    <xdr:to>
      <xdr:col>3</xdr:col>
      <xdr:colOff>83520</xdr:colOff>
      <xdr:row>6</xdr:row>
      <xdr:rowOff>171000</xdr:rowOff>
    </xdr:to>
    <xdr:sp>
      <xdr:nvSpPr>
        <xdr:cNvPr id="27" name="Text 76"/>
        <xdr:cNvSpPr/>
      </xdr:nvSpPr>
      <xdr:spPr>
        <a:xfrm>
          <a:off x="1559880" y="10785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</xdr:row>
      <xdr:rowOff>190800</xdr:rowOff>
    </xdr:from>
    <xdr:to>
      <xdr:col>6</xdr:col>
      <xdr:colOff>237960</xdr:colOff>
      <xdr:row>7</xdr:row>
      <xdr:rowOff>199800</xdr:rowOff>
    </xdr:to>
    <xdr:sp>
      <xdr:nvSpPr>
        <xdr:cNvPr id="28" name="Text 77"/>
        <xdr:cNvSpPr/>
      </xdr:nvSpPr>
      <xdr:spPr>
        <a:xfrm>
          <a:off x="2933280" y="1107720"/>
          <a:ext cx="11160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4</xdr:row>
      <xdr:rowOff>57240</xdr:rowOff>
    </xdr:from>
    <xdr:to>
      <xdr:col>9</xdr:col>
      <xdr:colOff>569160</xdr:colOff>
      <xdr:row>9</xdr:row>
      <xdr:rowOff>47880</xdr:rowOff>
    </xdr:to>
    <xdr:sp>
      <xdr:nvSpPr>
        <xdr:cNvPr id="29" name="Text 78"/>
        <xdr:cNvSpPr/>
      </xdr:nvSpPr>
      <xdr:spPr>
        <a:xfrm>
          <a:off x="4337640" y="974160"/>
          <a:ext cx="1632960" cy="12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47880</xdr:rowOff>
    </xdr:from>
    <xdr:to>
      <xdr:col>12</xdr:col>
      <xdr:colOff>402840</xdr:colOff>
      <xdr:row>9</xdr:row>
      <xdr:rowOff>95040</xdr:rowOff>
    </xdr:to>
    <xdr:sp>
      <xdr:nvSpPr>
        <xdr:cNvPr id="30" name="Text 79"/>
        <xdr:cNvSpPr/>
      </xdr:nvSpPr>
      <xdr:spPr>
        <a:xfrm>
          <a:off x="6051960" y="964800"/>
          <a:ext cx="1374120" cy="13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47880</xdr:rowOff>
    </xdr:from>
    <xdr:to>
      <xdr:col>15</xdr:col>
      <xdr:colOff>310320</xdr:colOff>
      <xdr:row>8</xdr:row>
      <xdr:rowOff>238680</xdr:rowOff>
    </xdr:to>
    <xdr:sp>
      <xdr:nvSpPr>
        <xdr:cNvPr id="31" name="Text 80"/>
        <xdr:cNvSpPr/>
      </xdr:nvSpPr>
      <xdr:spPr>
        <a:xfrm>
          <a:off x="7560360" y="964800"/>
          <a:ext cx="1042920" cy="11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4</xdr:row>
      <xdr:rowOff>142920</xdr:rowOff>
    </xdr:from>
    <xdr:to>
      <xdr:col>3</xdr:col>
      <xdr:colOff>42120</xdr:colOff>
      <xdr:row>36</xdr:row>
      <xdr:rowOff>94680</xdr:rowOff>
    </xdr:to>
    <xdr:sp>
      <xdr:nvSpPr>
        <xdr:cNvPr id="32" name="Text 81"/>
        <xdr:cNvSpPr/>
      </xdr:nvSpPr>
      <xdr:spPr>
        <a:xfrm>
          <a:off x="1488240" y="8454960"/>
          <a:ext cx="78516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880</xdr:colOff>
      <xdr:row>34</xdr:row>
      <xdr:rowOff>190800</xdr:rowOff>
    </xdr:from>
    <xdr:to>
      <xdr:col>6</xdr:col>
      <xdr:colOff>258480</xdr:colOff>
      <xdr:row>38</xdr:row>
      <xdr:rowOff>114120</xdr:rowOff>
    </xdr:to>
    <xdr:sp>
      <xdr:nvSpPr>
        <xdr:cNvPr id="33" name="Text 82"/>
        <xdr:cNvSpPr/>
      </xdr:nvSpPr>
      <xdr:spPr>
        <a:xfrm>
          <a:off x="2953800" y="8502840"/>
          <a:ext cx="11160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34</xdr:row>
      <xdr:rowOff>47880</xdr:rowOff>
    </xdr:from>
    <xdr:to>
      <xdr:col>9</xdr:col>
      <xdr:colOff>558360</xdr:colOff>
      <xdr:row>38</xdr:row>
      <xdr:rowOff>180720</xdr:rowOff>
    </xdr:to>
    <xdr:sp>
      <xdr:nvSpPr>
        <xdr:cNvPr id="34" name="Text 83"/>
        <xdr:cNvSpPr/>
      </xdr:nvSpPr>
      <xdr:spPr>
        <a:xfrm>
          <a:off x="4368960" y="8359920"/>
          <a:ext cx="1590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34</xdr:row>
      <xdr:rowOff>18720</xdr:rowOff>
    </xdr:from>
    <xdr:to>
      <xdr:col>12</xdr:col>
      <xdr:colOff>382680</xdr:colOff>
      <xdr:row>38</xdr:row>
      <xdr:rowOff>171000</xdr:rowOff>
    </xdr:to>
    <xdr:sp>
      <xdr:nvSpPr>
        <xdr:cNvPr id="35" name="Text 84"/>
        <xdr:cNvSpPr/>
      </xdr:nvSpPr>
      <xdr:spPr>
        <a:xfrm>
          <a:off x="6041880" y="8330760"/>
          <a:ext cx="136404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34</xdr:row>
      <xdr:rowOff>57240</xdr:rowOff>
    </xdr:from>
    <xdr:to>
      <xdr:col>15</xdr:col>
      <xdr:colOff>299880</xdr:colOff>
      <xdr:row>38</xdr:row>
      <xdr:rowOff>161280</xdr:rowOff>
    </xdr:to>
    <xdr:sp>
      <xdr:nvSpPr>
        <xdr:cNvPr id="36" name="Text 85"/>
        <xdr:cNvSpPr/>
      </xdr:nvSpPr>
      <xdr:spPr>
        <a:xfrm>
          <a:off x="7508880" y="8369280"/>
          <a:ext cx="10839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238680</xdr:rowOff>
    </xdr:from>
    <xdr:to>
      <xdr:col>18</xdr:col>
      <xdr:colOff>149400</xdr:colOff>
      <xdr:row>35</xdr:row>
      <xdr:rowOff>136800</xdr:rowOff>
    </xdr:to>
    <xdr:grpSp>
      <xdr:nvGrpSpPr>
        <xdr:cNvPr id="37" name="Group 42"/>
        <xdr:cNvGrpSpPr/>
      </xdr:nvGrpSpPr>
      <xdr:grpSpPr>
        <a:xfrm>
          <a:off x="9500760" y="8550720"/>
          <a:ext cx="149400" cy="164880"/>
          <a:chOff x="9500760" y="8550720"/>
          <a:chExt cx="149400" cy="164880"/>
        </a:xfrm>
      </xdr:grpSpPr>
      <xdr:sp>
        <xdr:nvSpPr>
          <xdr:cNvPr id="38" name="Text 11"/>
          <xdr:cNvSpPr/>
        </xdr:nvSpPr>
        <xdr:spPr>
          <a:xfrm>
            <a:off x="9500760" y="8550720"/>
            <a:ext cx="12564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9" name="Line 44"/>
          <xdr:cNvSpPr/>
        </xdr:nvSpPr>
        <xdr:spPr>
          <a:xfrm>
            <a:off x="9500760" y="87156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V="1">
            <a:off x="9596520" y="8607600"/>
            <a:ext cx="536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9000</xdr:colOff>
      <xdr:row>52</xdr:row>
      <xdr:rowOff>37800</xdr:rowOff>
    </xdr:from>
    <xdr:to>
      <xdr:col>9</xdr:col>
      <xdr:colOff>428400</xdr:colOff>
      <xdr:row>52</xdr:row>
      <xdr:rowOff>203040</xdr:rowOff>
    </xdr:to>
    <xdr:grpSp>
      <xdr:nvGrpSpPr>
        <xdr:cNvPr id="41" name="Group 46"/>
        <xdr:cNvGrpSpPr/>
      </xdr:nvGrpSpPr>
      <xdr:grpSpPr>
        <a:xfrm>
          <a:off x="5680440" y="12939120"/>
          <a:ext cx="149400" cy="165240"/>
          <a:chOff x="5680440" y="12939120"/>
          <a:chExt cx="149400" cy="165240"/>
        </a:xfrm>
      </xdr:grpSpPr>
      <xdr:sp>
        <xdr:nvSpPr>
          <xdr:cNvPr id="42" name="Text 11"/>
          <xdr:cNvSpPr/>
        </xdr:nvSpPr>
        <xdr:spPr>
          <a:xfrm>
            <a:off x="5680440" y="12939120"/>
            <a:ext cx="12564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3" name="Line 48"/>
          <xdr:cNvSpPr/>
        </xdr:nvSpPr>
        <xdr:spPr>
          <a:xfrm>
            <a:off x="5680440" y="1310436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"/>
          <xdr:cNvSpPr/>
        </xdr:nvSpPr>
        <xdr:spPr>
          <a:xfrm flipV="1">
            <a:off x="5776200" y="1299600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7240</xdr:colOff>
      <xdr:row>52</xdr:row>
      <xdr:rowOff>66960</xdr:rowOff>
    </xdr:from>
    <xdr:to>
      <xdr:col>2</xdr:col>
      <xdr:colOff>386280</xdr:colOff>
      <xdr:row>52</xdr:row>
      <xdr:rowOff>232200</xdr:rowOff>
    </xdr:to>
    <xdr:grpSp>
      <xdr:nvGrpSpPr>
        <xdr:cNvPr id="45" name="Group 50"/>
        <xdr:cNvGrpSpPr/>
      </xdr:nvGrpSpPr>
      <xdr:grpSpPr>
        <a:xfrm>
          <a:off x="1911240" y="12968280"/>
          <a:ext cx="149040" cy="165240"/>
          <a:chOff x="1911240" y="12968280"/>
          <a:chExt cx="149040" cy="165240"/>
        </a:xfrm>
      </xdr:grpSpPr>
      <xdr:sp>
        <xdr:nvSpPr>
          <xdr:cNvPr id="46" name="Text 11"/>
          <xdr:cNvSpPr/>
        </xdr:nvSpPr>
        <xdr:spPr>
          <a:xfrm>
            <a:off x="1911240" y="12968280"/>
            <a:ext cx="12528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7" name="Line 52"/>
          <xdr:cNvSpPr/>
        </xdr:nvSpPr>
        <xdr:spPr>
          <a:xfrm>
            <a:off x="1911240" y="1313352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3"/>
          <xdr:cNvSpPr/>
        </xdr:nvSpPr>
        <xdr:spPr>
          <a:xfrm flipV="1">
            <a:off x="2006640" y="1302516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5" min="3" style="1" width="7.7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42"/>
    <col collapsed="false" customWidth="true" hidden="false" outlineLevel="0" max="18" min="14" style="1" width="5.56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4" min="24" style="1" width="5.7"/>
    <col collapsed="false" customWidth="false" hidden="false" outlineLevel="0" max="257" min="2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5"/>
    </row>
    <row r="4" customFormat="fals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  <c r="X4" s="12"/>
    </row>
    <row r="5" customFormat="false" ht="18.95" hidden="false" customHeight="true" outlineLevel="0" collapsed="false">
      <c r="A5" s="14"/>
      <c r="B5" s="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  <c r="X5" s="5"/>
    </row>
    <row r="6" customFormat="false" ht="18.95" hidden="false" customHeight="true" outlineLevel="0" collapsed="false">
      <c r="A6" s="14"/>
      <c r="B6" s="26"/>
      <c r="C6" s="27"/>
      <c r="D6" s="28"/>
      <c r="E6" s="27"/>
      <c r="F6" s="27"/>
      <c r="G6" s="29"/>
      <c r="H6" s="27"/>
      <c r="I6" s="27"/>
      <c r="J6" s="29"/>
      <c r="K6" s="27"/>
      <c r="L6" s="27"/>
      <c r="M6" s="29"/>
      <c r="N6" s="27"/>
      <c r="O6" s="27"/>
      <c r="P6" s="29"/>
      <c r="Q6" s="30"/>
      <c r="R6" s="30"/>
      <c r="S6" s="31"/>
      <c r="T6" s="23"/>
      <c r="U6" s="24"/>
      <c r="V6" s="25"/>
      <c r="W6" s="25"/>
      <c r="X6" s="5"/>
    </row>
    <row r="7" customFormat="false" ht="18.95" hidden="false" customHeight="true" outlineLevel="0" collapsed="false">
      <c r="A7" s="32"/>
      <c r="B7" s="26"/>
      <c r="C7" s="33"/>
      <c r="D7" s="34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8"/>
      <c r="T7" s="39"/>
      <c r="U7" s="24"/>
      <c r="V7" s="25"/>
      <c r="W7" s="25"/>
      <c r="X7" s="5"/>
    </row>
    <row r="8" customFormat="false" ht="21" hidden="false" customHeight="true" outlineLevel="0" collapsed="false">
      <c r="A8" s="32"/>
      <c r="B8" s="5"/>
      <c r="C8" s="5"/>
      <c r="D8" s="40"/>
      <c r="E8" s="35"/>
      <c r="F8" s="35"/>
      <c r="G8" s="36"/>
      <c r="H8" s="35"/>
      <c r="I8" s="35"/>
      <c r="J8" s="36"/>
      <c r="K8" s="35"/>
      <c r="L8" s="35"/>
      <c r="M8" s="36"/>
      <c r="N8" s="35"/>
      <c r="O8" s="35"/>
      <c r="P8" s="36"/>
      <c r="Q8" s="37"/>
      <c r="R8" s="37"/>
      <c r="S8" s="38"/>
      <c r="T8" s="39"/>
      <c r="U8" s="24"/>
      <c r="V8" s="25"/>
      <c r="W8" s="25"/>
      <c r="X8" s="5"/>
    </row>
    <row r="9" customFormat="false" ht="21" hidden="false" customHeight="true" outlineLevel="0" collapsed="false">
      <c r="A9" s="32"/>
      <c r="B9" s="5"/>
      <c r="C9" s="5"/>
      <c r="D9" s="40"/>
      <c r="E9" s="35"/>
      <c r="F9" s="35"/>
      <c r="G9" s="36"/>
      <c r="H9" s="35"/>
      <c r="I9" s="35"/>
      <c r="J9" s="36"/>
      <c r="K9" s="35"/>
      <c r="L9" s="35"/>
      <c r="M9" s="36"/>
      <c r="N9" s="35"/>
      <c r="O9" s="35"/>
      <c r="P9" s="36"/>
      <c r="Q9" s="37"/>
      <c r="R9" s="37"/>
      <c r="S9" s="38"/>
      <c r="T9" s="39"/>
      <c r="U9" s="24"/>
      <c r="V9" s="25"/>
      <c r="W9" s="25"/>
      <c r="X9" s="5"/>
    </row>
    <row r="10" customFormat="false" ht="17.25" hidden="false" customHeight="true" outlineLevel="0" collapsed="false">
      <c r="A10" s="32"/>
      <c r="B10" s="5"/>
      <c r="C10" s="5"/>
      <c r="D10" s="40"/>
      <c r="E10" s="37"/>
      <c r="F10" s="37"/>
      <c r="G10" s="38"/>
      <c r="H10" s="35"/>
      <c r="I10" s="35"/>
      <c r="J10" s="36"/>
      <c r="K10" s="35"/>
      <c r="L10" s="35"/>
      <c r="M10" s="36"/>
      <c r="N10" s="37"/>
      <c r="O10" s="37"/>
      <c r="P10" s="38"/>
      <c r="Q10" s="37"/>
      <c r="R10" s="37"/>
      <c r="S10" s="38"/>
      <c r="T10" s="39"/>
      <c r="U10" s="24"/>
      <c r="V10" s="25"/>
      <c r="W10" s="25"/>
      <c r="X10" s="5"/>
    </row>
    <row r="11" s="46" customFormat="true" ht="18.75" hidden="false" customHeight="true" outlineLevel="0" collapsed="false">
      <c r="A11" s="31"/>
      <c r="B11" s="41" t="s">
        <v>3</v>
      </c>
      <c r="C11" s="42" t="s">
        <v>4</v>
      </c>
      <c r="D11" s="43" t="s">
        <v>5</v>
      </c>
      <c r="E11" s="41" t="s">
        <v>3</v>
      </c>
      <c r="F11" s="42" t="s">
        <v>4</v>
      </c>
      <c r="G11" s="43" t="s">
        <v>5</v>
      </c>
      <c r="H11" s="41" t="s">
        <v>3</v>
      </c>
      <c r="I11" s="42" t="s">
        <v>4</v>
      </c>
      <c r="J11" s="43" t="s">
        <v>5</v>
      </c>
      <c r="K11" s="41" t="s">
        <v>3</v>
      </c>
      <c r="L11" s="42" t="s">
        <v>4</v>
      </c>
      <c r="M11" s="43" t="s">
        <v>5</v>
      </c>
      <c r="N11" s="41" t="s">
        <v>3</v>
      </c>
      <c r="O11" s="42" t="s">
        <v>4</v>
      </c>
      <c r="P11" s="43" t="s">
        <v>5</v>
      </c>
      <c r="Q11" s="41" t="s">
        <v>3</v>
      </c>
      <c r="R11" s="42" t="s">
        <v>4</v>
      </c>
      <c r="S11" s="43" t="s">
        <v>5</v>
      </c>
      <c r="T11" s="44"/>
      <c r="U11" s="45"/>
      <c r="V11" s="30"/>
      <c r="W11" s="30"/>
      <c r="X11" s="30"/>
    </row>
    <row r="12" s="55" customFormat="true" ht="15.75" hidden="false" customHeight="true" outlineLevel="0" collapsed="false">
      <c r="A12" s="47"/>
      <c r="B12" s="48" t="s">
        <v>6</v>
      </c>
      <c r="C12" s="49" t="s">
        <v>7</v>
      </c>
      <c r="D12" s="50" t="s">
        <v>8</v>
      </c>
      <c r="E12" s="51" t="s">
        <v>6</v>
      </c>
      <c r="F12" s="52" t="s">
        <v>7</v>
      </c>
      <c r="G12" s="53" t="s">
        <v>8</v>
      </c>
      <c r="H12" s="51" t="s">
        <v>6</v>
      </c>
      <c r="I12" s="52" t="s">
        <v>7</v>
      </c>
      <c r="J12" s="53" t="s">
        <v>8</v>
      </c>
      <c r="K12" s="51" t="s">
        <v>6</v>
      </c>
      <c r="L12" s="52" t="s">
        <v>7</v>
      </c>
      <c r="M12" s="53" t="s">
        <v>8</v>
      </c>
      <c r="N12" s="51" t="s">
        <v>6</v>
      </c>
      <c r="O12" s="52" t="s">
        <v>7</v>
      </c>
      <c r="P12" s="53" t="s">
        <v>8</v>
      </c>
      <c r="Q12" s="51" t="s">
        <v>6</v>
      </c>
      <c r="R12" s="52" t="s">
        <v>7</v>
      </c>
      <c r="S12" s="53" t="s">
        <v>8</v>
      </c>
      <c r="T12" s="48"/>
      <c r="U12" s="54"/>
      <c r="V12" s="54"/>
      <c r="W12" s="54"/>
      <c r="X12" s="54"/>
    </row>
    <row r="13" s="64" customFormat="true" ht="20.1" hidden="false" customHeight="true" outlineLevel="0" collapsed="false">
      <c r="A13" s="56" t="s">
        <v>9</v>
      </c>
      <c r="B13" s="57" t="n">
        <f aca="false">SUM(E13,H13,K13,N13,Q13)</f>
        <v>341924</v>
      </c>
      <c r="C13" s="58" t="n">
        <f aca="false">SUM(F13,I13,L13,O13,R13)</f>
        <v>173047</v>
      </c>
      <c r="D13" s="59" t="n">
        <f aca="false">SUM(G13,J13,M13,P13,S13)</f>
        <v>168877</v>
      </c>
      <c r="E13" s="60" t="n">
        <f aca="false">SUM(F13:G13)</f>
        <v>66331</v>
      </c>
      <c r="F13" s="58" t="n">
        <f aca="false">SUM(F14:F28,F42:F51)</f>
        <v>30067</v>
      </c>
      <c r="G13" s="58" t="n">
        <f aca="false">SUM(G14:G28,G42:G51)</f>
        <v>36264</v>
      </c>
      <c r="H13" s="60" t="n">
        <f aca="false">SUM(I13:J13)</f>
        <v>251986</v>
      </c>
      <c r="I13" s="58" t="n">
        <f aca="false">SUM(I14:I28,I42:I51)</f>
        <v>128507</v>
      </c>
      <c r="J13" s="58" t="n">
        <f aca="false">SUM(J14:J28,J42:J51)</f>
        <v>123479</v>
      </c>
      <c r="K13" s="60" t="n">
        <f aca="false">SUM(L13:M13)</f>
        <v>10055</v>
      </c>
      <c r="L13" s="58" t="n">
        <f aca="false">SUM(L14:L28,L42:L51)</f>
        <v>5210</v>
      </c>
      <c r="M13" s="58" t="n">
        <f aca="false">SUM(M14:M28,M42:M51)</f>
        <v>4845</v>
      </c>
      <c r="N13" s="60" t="n">
        <f aca="false">SUM(O13:P13)</f>
        <v>7458</v>
      </c>
      <c r="O13" s="58" t="n">
        <f aca="false">SUM(O14:O28,O42:O51)</f>
        <v>3683</v>
      </c>
      <c r="P13" s="58" t="n">
        <f aca="false">SUM(P14:P28,P42:P51)</f>
        <v>3775</v>
      </c>
      <c r="Q13" s="60" t="n">
        <f aca="false">SUM(R13:S13)</f>
        <v>6094</v>
      </c>
      <c r="R13" s="58" t="n">
        <f aca="false">SUM(R14:R28,R42:R51)</f>
        <v>5580</v>
      </c>
      <c r="S13" s="61" t="n">
        <f aca="false">SUM(S14:S28,S42:S51)</f>
        <v>514</v>
      </c>
      <c r="T13" s="62"/>
      <c r="U13" s="63" t="s">
        <v>6</v>
      </c>
      <c r="V13" s="63"/>
      <c r="W13" s="63"/>
      <c r="X13" s="63"/>
    </row>
    <row r="14" customFormat="false" ht="20.1" hidden="false" customHeight="true" outlineLevel="0" collapsed="false">
      <c r="A14" s="65" t="s">
        <v>10</v>
      </c>
      <c r="B14" s="66" t="n">
        <f aca="false">SUM(E14,H14,K14,N14,Q14)</f>
        <v>49238</v>
      </c>
      <c r="C14" s="67" t="n">
        <f aca="false">SUM(F14,I14,L14,O14,R14)</f>
        <v>25428</v>
      </c>
      <c r="D14" s="66" t="n">
        <f aca="false">SUM(G14,J14,M14,P14,S14)</f>
        <v>23810</v>
      </c>
      <c r="E14" s="60" t="n">
        <f aca="false">SUM(F14:G14)</f>
        <v>14289</v>
      </c>
      <c r="F14" s="68" t="n">
        <v>6391</v>
      </c>
      <c r="G14" s="69" t="n">
        <v>7898</v>
      </c>
      <c r="H14" s="60" t="n">
        <f aca="false">SUM(I14:J14)</f>
        <v>24117</v>
      </c>
      <c r="I14" s="68" t="n">
        <v>12562</v>
      </c>
      <c r="J14" s="69" t="n">
        <v>11555</v>
      </c>
      <c r="K14" s="60" t="n">
        <f aca="false">SUM(L14:M14)</f>
        <v>6641</v>
      </c>
      <c r="L14" s="68" t="n">
        <v>3430</v>
      </c>
      <c r="M14" s="69" t="n">
        <v>3211</v>
      </c>
      <c r="N14" s="60" t="n">
        <f aca="false">SUM(O14:P14)</f>
        <v>2062</v>
      </c>
      <c r="O14" s="68" t="n">
        <v>1037</v>
      </c>
      <c r="P14" s="69" t="n">
        <v>1025</v>
      </c>
      <c r="Q14" s="60" t="n">
        <f aca="false">SUM(R14:S14)</f>
        <v>2129</v>
      </c>
      <c r="R14" s="68" t="n">
        <v>2008</v>
      </c>
      <c r="S14" s="70" t="n">
        <v>121</v>
      </c>
      <c r="T14" s="71"/>
      <c r="U14" s="72" t="s">
        <v>11</v>
      </c>
      <c r="V14" s="73"/>
      <c r="W14" s="4"/>
      <c r="X14" s="5"/>
    </row>
    <row r="15" customFormat="false" ht="20.1" hidden="false" customHeight="true" outlineLevel="0" collapsed="false">
      <c r="A15" s="65" t="s">
        <v>12</v>
      </c>
      <c r="B15" s="66" t="n">
        <f aca="false">SUM(E15,H15,K15,N15,Q15)</f>
        <v>7471</v>
      </c>
      <c r="C15" s="67" t="n">
        <f aca="false">SUM(F15,I15,L15,O15,R15)</f>
        <v>3722</v>
      </c>
      <c r="D15" s="66" t="n">
        <f aca="false">SUM(G15,J15,M15,P15,S15)</f>
        <v>3749</v>
      </c>
      <c r="E15" s="60" t="n">
        <f aca="false">SUM(F15:G15)</f>
        <v>1632</v>
      </c>
      <c r="F15" s="68" t="n">
        <v>770</v>
      </c>
      <c r="G15" s="69" t="n">
        <v>862</v>
      </c>
      <c r="H15" s="60" t="n">
        <f aca="false">SUM(I15:J15)</f>
        <v>5839</v>
      </c>
      <c r="I15" s="68" t="n">
        <v>2952</v>
      </c>
      <c r="J15" s="69" t="n">
        <v>2887</v>
      </c>
      <c r="K15" s="60" t="s">
        <v>13</v>
      </c>
      <c r="L15" s="67" t="s">
        <v>14</v>
      </c>
      <c r="M15" s="70" t="s">
        <v>14</v>
      </c>
      <c r="N15" s="60" t="s">
        <v>13</v>
      </c>
      <c r="O15" s="67" t="s">
        <v>14</v>
      </c>
      <c r="P15" s="70" t="s">
        <v>14</v>
      </c>
      <c r="Q15" s="60" t="s">
        <v>13</v>
      </c>
      <c r="R15" s="67" t="s">
        <v>14</v>
      </c>
      <c r="S15" s="70" t="s">
        <v>14</v>
      </c>
      <c r="T15" s="71"/>
      <c r="U15" s="74" t="s">
        <v>15</v>
      </c>
      <c r="V15" s="73"/>
      <c r="W15" s="4"/>
      <c r="X15" s="5"/>
    </row>
    <row r="16" customFormat="false" ht="20.1" hidden="false" customHeight="true" outlineLevel="0" collapsed="false">
      <c r="A16" s="65" t="s">
        <v>16</v>
      </c>
      <c r="B16" s="66" t="n">
        <f aca="false">SUM(E16,H16,K16,N16,Q16)</f>
        <v>14932</v>
      </c>
      <c r="C16" s="67" t="n">
        <f aca="false">SUM(F16,I16,L16,O16,R16)</f>
        <v>7385</v>
      </c>
      <c r="D16" s="66" t="n">
        <f aca="false">SUM(G16,J16,M16,P16,S16)</f>
        <v>7547</v>
      </c>
      <c r="E16" s="60" t="n">
        <f aca="false">SUM(F16:G16)</f>
        <v>2211</v>
      </c>
      <c r="F16" s="68" t="n">
        <v>962</v>
      </c>
      <c r="G16" s="69" t="n">
        <v>1249</v>
      </c>
      <c r="H16" s="60" t="n">
        <f aca="false">SUM(I16:J16)</f>
        <v>12721</v>
      </c>
      <c r="I16" s="68" t="n">
        <v>6423</v>
      </c>
      <c r="J16" s="69" t="n">
        <v>6298</v>
      </c>
      <c r="K16" s="60" t="s">
        <v>13</v>
      </c>
      <c r="L16" s="67" t="s">
        <v>14</v>
      </c>
      <c r="M16" s="70" t="s">
        <v>14</v>
      </c>
      <c r="N16" s="60" t="s">
        <v>13</v>
      </c>
      <c r="O16" s="67" t="s">
        <v>14</v>
      </c>
      <c r="P16" s="70" t="s">
        <v>14</v>
      </c>
      <c r="Q16" s="60" t="s">
        <v>13</v>
      </c>
      <c r="R16" s="67" t="s">
        <v>14</v>
      </c>
      <c r="S16" s="70" t="s">
        <v>14</v>
      </c>
      <c r="T16" s="71"/>
      <c r="U16" s="74" t="s">
        <v>17</v>
      </c>
      <c r="V16" s="73"/>
      <c r="W16" s="4"/>
      <c r="X16" s="5"/>
    </row>
    <row r="17" customFormat="false" ht="20.1" hidden="false" customHeight="true" outlineLevel="0" collapsed="false">
      <c r="A17" s="65" t="s">
        <v>18</v>
      </c>
      <c r="B17" s="66" t="n">
        <f aca="false">SUM(E17,H17,K17,N17,Q17)</f>
        <v>18945</v>
      </c>
      <c r="C17" s="67" t="n">
        <f aca="false">SUM(F17,I17,L17,O17,R17)</f>
        <v>9508</v>
      </c>
      <c r="D17" s="66" t="n">
        <f aca="false">SUM(G17,J17,M17,P17,S17)</f>
        <v>9437</v>
      </c>
      <c r="E17" s="60" t="n">
        <f aca="false">SUM(F17:G17)</f>
        <v>4624</v>
      </c>
      <c r="F17" s="68" t="n">
        <v>2100</v>
      </c>
      <c r="G17" s="69" t="n">
        <v>2524</v>
      </c>
      <c r="H17" s="60" t="n">
        <f aca="false">SUM(I17:J17)</f>
        <v>14186</v>
      </c>
      <c r="I17" s="68" t="n">
        <v>7291</v>
      </c>
      <c r="J17" s="69" t="n">
        <v>6895</v>
      </c>
      <c r="K17" s="60" t="n">
        <f aca="false">SUM(L17:M17)</f>
        <v>40</v>
      </c>
      <c r="L17" s="67" t="n">
        <v>22</v>
      </c>
      <c r="M17" s="70" t="n">
        <v>18</v>
      </c>
      <c r="N17" s="60" t="s">
        <v>13</v>
      </c>
      <c r="O17" s="67" t="s">
        <v>14</v>
      </c>
      <c r="P17" s="70" t="s">
        <v>14</v>
      </c>
      <c r="Q17" s="60" t="n">
        <f aca="false">SUM(R17:S17)</f>
        <v>95</v>
      </c>
      <c r="R17" s="68" t="n">
        <v>95</v>
      </c>
      <c r="S17" s="70" t="s">
        <v>14</v>
      </c>
      <c r="T17" s="71"/>
      <c r="U17" s="74" t="s">
        <v>19</v>
      </c>
      <c r="V17" s="73"/>
      <c r="W17" s="4"/>
      <c r="X17" s="5"/>
    </row>
    <row r="18" customFormat="false" ht="20.1" hidden="false" customHeight="true" outlineLevel="0" collapsed="false">
      <c r="A18" s="65" t="s">
        <v>20</v>
      </c>
      <c r="B18" s="66" t="n">
        <f aca="false">SUM(E18,H18,K18,N18,Q18)</f>
        <v>6236</v>
      </c>
      <c r="C18" s="67" t="n">
        <f aca="false">SUM(F18,I18,L18,O18,R18)</f>
        <v>3213</v>
      </c>
      <c r="D18" s="66" t="n">
        <f aca="false">SUM(G18,J18,M18,P18,S18)</f>
        <v>3023</v>
      </c>
      <c r="E18" s="60" t="n">
        <f aca="false">SUM(F18:G18)</f>
        <v>523</v>
      </c>
      <c r="F18" s="68" t="n">
        <v>253</v>
      </c>
      <c r="G18" s="69" t="n">
        <v>270</v>
      </c>
      <c r="H18" s="60" t="n">
        <f aca="false">SUM(I18:J18)</f>
        <v>5657</v>
      </c>
      <c r="I18" s="68" t="n">
        <v>2940</v>
      </c>
      <c r="J18" s="69" t="n">
        <v>2717</v>
      </c>
      <c r="K18" s="60" t="s">
        <v>13</v>
      </c>
      <c r="L18" s="67" t="s">
        <v>14</v>
      </c>
      <c r="M18" s="70" t="s">
        <v>14</v>
      </c>
      <c r="N18" s="60" t="s">
        <v>13</v>
      </c>
      <c r="O18" s="67" t="s">
        <v>14</v>
      </c>
      <c r="P18" s="70" t="s">
        <v>14</v>
      </c>
      <c r="Q18" s="60" t="n">
        <f aca="false">SUM(R18:S18)</f>
        <v>56</v>
      </c>
      <c r="R18" s="68" t="n">
        <v>20</v>
      </c>
      <c r="S18" s="69" t="n">
        <v>36</v>
      </c>
      <c r="T18" s="71"/>
      <c r="U18" s="72" t="s">
        <v>21</v>
      </c>
      <c r="V18" s="73"/>
      <c r="W18" s="4"/>
      <c r="X18" s="5"/>
    </row>
    <row r="19" customFormat="false" ht="20.1" hidden="false" customHeight="true" outlineLevel="0" collapsed="false">
      <c r="A19" s="65" t="s">
        <v>22</v>
      </c>
      <c r="B19" s="66" t="n">
        <f aca="false">SUM(E19,H19,K19,N19,Q19)</f>
        <v>4585</v>
      </c>
      <c r="C19" s="67" t="n">
        <f aca="false">SUM(F19,I19,L19,O19,R19)</f>
        <v>2380</v>
      </c>
      <c r="D19" s="66" t="n">
        <f aca="false">SUM(G19,J19,M19,P19,S19)</f>
        <v>2205</v>
      </c>
      <c r="E19" s="60" t="n">
        <f aca="false">SUM(F19:G19)</f>
        <v>690</v>
      </c>
      <c r="F19" s="68" t="n">
        <v>301</v>
      </c>
      <c r="G19" s="69" t="n">
        <v>389</v>
      </c>
      <c r="H19" s="60" t="n">
        <f aca="false">SUM(I19:J19)</f>
        <v>3791</v>
      </c>
      <c r="I19" s="68" t="n">
        <v>1975</v>
      </c>
      <c r="J19" s="69" t="n">
        <v>1816</v>
      </c>
      <c r="K19" s="60" t="s">
        <v>13</v>
      </c>
      <c r="L19" s="67" t="s">
        <v>14</v>
      </c>
      <c r="M19" s="70" t="s">
        <v>14</v>
      </c>
      <c r="N19" s="60" t="s">
        <v>13</v>
      </c>
      <c r="O19" s="67" t="s">
        <v>14</v>
      </c>
      <c r="P19" s="70" t="s">
        <v>14</v>
      </c>
      <c r="Q19" s="60" t="n">
        <f aca="false">SUM(R19:S19)</f>
        <v>104</v>
      </c>
      <c r="R19" s="68" t="n">
        <v>104</v>
      </c>
      <c r="S19" s="70" t="s">
        <v>14</v>
      </c>
      <c r="T19" s="71"/>
      <c r="U19" s="72" t="s">
        <v>23</v>
      </c>
      <c r="V19" s="73"/>
      <c r="W19" s="4"/>
      <c r="X19" s="5"/>
    </row>
    <row r="20" customFormat="false" ht="20.1" hidden="false" customHeight="true" outlineLevel="0" collapsed="false">
      <c r="A20" s="65" t="s">
        <v>24</v>
      </c>
      <c r="B20" s="66" t="n">
        <f aca="false">SUM(E20,H20,K20,N20,Q20)</f>
        <v>34220</v>
      </c>
      <c r="C20" s="67" t="n">
        <f aca="false">SUM(F20,I20,L20,O20,R20)</f>
        <v>17262</v>
      </c>
      <c r="D20" s="66" t="n">
        <f aca="false">SUM(G20,J20,M20,P20,S20)</f>
        <v>16958</v>
      </c>
      <c r="E20" s="60" t="n">
        <f aca="false">SUM(F20:G20)</f>
        <v>6763</v>
      </c>
      <c r="F20" s="68" t="n">
        <v>2994</v>
      </c>
      <c r="G20" s="69" t="n">
        <v>3769</v>
      </c>
      <c r="H20" s="60" t="n">
        <f aca="false">SUM(I20:J20)</f>
        <v>27354</v>
      </c>
      <c r="I20" s="68" t="n">
        <v>14180</v>
      </c>
      <c r="J20" s="69" t="n">
        <v>13174</v>
      </c>
      <c r="K20" s="60" t="n">
        <f aca="false">SUM(L20:M20)</f>
        <v>36</v>
      </c>
      <c r="L20" s="68" t="n">
        <v>21</v>
      </c>
      <c r="M20" s="69" t="n">
        <v>15</v>
      </c>
      <c r="N20" s="60" t="s">
        <v>13</v>
      </c>
      <c r="O20" s="67" t="s">
        <v>14</v>
      </c>
      <c r="P20" s="70" t="s">
        <v>14</v>
      </c>
      <c r="Q20" s="60" t="n">
        <f aca="false">SUM(R20:S20)</f>
        <v>67</v>
      </c>
      <c r="R20" s="68" t="n">
        <v>67</v>
      </c>
      <c r="S20" s="70" t="s">
        <v>14</v>
      </c>
      <c r="T20" s="71"/>
      <c r="U20" s="74" t="s">
        <v>25</v>
      </c>
      <c r="V20" s="73"/>
      <c r="W20" s="4"/>
      <c r="X20" s="5"/>
    </row>
    <row r="21" customFormat="false" ht="20.1" hidden="false" customHeight="true" outlineLevel="0" collapsed="false">
      <c r="A21" s="65" t="s">
        <v>26</v>
      </c>
      <c r="B21" s="66" t="n">
        <f aca="false">SUM(E21,H21,K21,N21,Q21)</f>
        <v>21117</v>
      </c>
      <c r="C21" s="67" t="n">
        <f aca="false">SUM(F21,I21,L21,O21,R21)</f>
        <v>10729</v>
      </c>
      <c r="D21" s="66" t="n">
        <f aca="false">SUM(G21,J21,M21,P21,S21)</f>
        <v>10388</v>
      </c>
      <c r="E21" s="60" t="n">
        <f aca="false">SUM(F21:G21)</f>
        <v>3930</v>
      </c>
      <c r="F21" s="68" t="n">
        <v>1756</v>
      </c>
      <c r="G21" s="69" t="n">
        <v>2174</v>
      </c>
      <c r="H21" s="60" t="n">
        <f aca="false">SUM(I21:J21)</f>
        <v>16391</v>
      </c>
      <c r="I21" s="68" t="n">
        <v>8417</v>
      </c>
      <c r="J21" s="69" t="n">
        <v>7974</v>
      </c>
      <c r="K21" s="60" t="n">
        <f aca="false">SUM(L21:M21)</f>
        <v>530</v>
      </c>
      <c r="L21" s="68" t="n">
        <v>290</v>
      </c>
      <c r="M21" s="69" t="n">
        <v>240</v>
      </c>
      <c r="N21" s="60" t="s">
        <v>13</v>
      </c>
      <c r="O21" s="67" t="s">
        <v>14</v>
      </c>
      <c r="P21" s="70" t="s">
        <v>14</v>
      </c>
      <c r="Q21" s="60" t="n">
        <f aca="false">SUM(R21:S21)</f>
        <v>266</v>
      </c>
      <c r="R21" s="68" t="n">
        <v>266</v>
      </c>
      <c r="S21" s="70" t="s">
        <v>14</v>
      </c>
      <c r="T21" s="71"/>
      <c r="U21" s="74" t="s">
        <v>27</v>
      </c>
      <c r="V21" s="73"/>
      <c r="W21" s="4"/>
      <c r="X21" s="5"/>
    </row>
    <row r="22" customFormat="false" ht="20.1" hidden="false" customHeight="true" outlineLevel="0" collapsed="false">
      <c r="A22" s="65" t="s">
        <v>28</v>
      </c>
      <c r="B22" s="66" t="n">
        <f aca="false">SUM(E22,H22,K22,N22,Q22)</f>
        <v>5973</v>
      </c>
      <c r="C22" s="67" t="n">
        <f aca="false">SUM(F22,I22,L22,O22,R22)</f>
        <v>3056</v>
      </c>
      <c r="D22" s="66" t="n">
        <f aca="false">SUM(G22,J22,M22,P22,S22)</f>
        <v>2917</v>
      </c>
      <c r="E22" s="60" t="n">
        <f aca="false">SUM(F22:G22)</f>
        <v>1150</v>
      </c>
      <c r="F22" s="68" t="n">
        <v>562</v>
      </c>
      <c r="G22" s="69" t="n">
        <v>588</v>
      </c>
      <c r="H22" s="60" t="n">
        <f aca="false">SUM(I22:J22)</f>
        <v>4746</v>
      </c>
      <c r="I22" s="68" t="n">
        <v>2417</v>
      </c>
      <c r="J22" s="69" t="n">
        <v>2329</v>
      </c>
      <c r="K22" s="60" t="s">
        <v>13</v>
      </c>
      <c r="L22" s="67" t="s">
        <v>14</v>
      </c>
      <c r="M22" s="70" t="s">
        <v>14</v>
      </c>
      <c r="N22" s="60" t="s">
        <v>13</v>
      </c>
      <c r="O22" s="67" t="s">
        <v>14</v>
      </c>
      <c r="P22" s="70" t="s">
        <v>14</v>
      </c>
      <c r="Q22" s="60" t="n">
        <f aca="false">SUM(R22:S22)</f>
        <v>77</v>
      </c>
      <c r="R22" s="68" t="n">
        <v>77</v>
      </c>
      <c r="S22" s="70" t="s">
        <v>14</v>
      </c>
      <c r="T22" s="71"/>
      <c r="U22" s="72" t="s">
        <v>29</v>
      </c>
      <c r="V22" s="73"/>
      <c r="W22" s="4"/>
      <c r="X22" s="5"/>
    </row>
    <row r="23" customFormat="false" ht="20.1" hidden="false" customHeight="true" outlineLevel="0" collapsed="false">
      <c r="A23" s="65" t="s">
        <v>30</v>
      </c>
      <c r="B23" s="66" t="n">
        <f aca="false">SUM(E23,H23,K23,N23,Q23)</f>
        <v>4333</v>
      </c>
      <c r="C23" s="67" t="n">
        <f aca="false">SUM(F23,I23,L23,O23,R23)</f>
        <v>2157</v>
      </c>
      <c r="D23" s="66" t="n">
        <f aca="false">SUM(G23,J23,M23,P23,S23)</f>
        <v>2176</v>
      </c>
      <c r="E23" s="60" t="n">
        <f aca="false">SUM(F23:G23)</f>
        <v>636</v>
      </c>
      <c r="F23" s="68" t="n">
        <v>301</v>
      </c>
      <c r="G23" s="69" t="n">
        <v>335</v>
      </c>
      <c r="H23" s="60" t="n">
        <f aca="false">SUM(I23:J23)</f>
        <v>3697</v>
      </c>
      <c r="I23" s="68" t="n">
        <v>1856</v>
      </c>
      <c r="J23" s="69" t="n">
        <v>1841</v>
      </c>
      <c r="K23" s="60" t="s">
        <v>13</v>
      </c>
      <c r="L23" s="67" t="s">
        <v>14</v>
      </c>
      <c r="M23" s="70" t="s">
        <v>14</v>
      </c>
      <c r="N23" s="60" t="s">
        <v>13</v>
      </c>
      <c r="O23" s="67" t="s">
        <v>14</v>
      </c>
      <c r="P23" s="70" t="s">
        <v>14</v>
      </c>
      <c r="Q23" s="60" t="s">
        <v>13</v>
      </c>
      <c r="R23" s="68" t="s">
        <v>14</v>
      </c>
      <c r="S23" s="70" t="s">
        <v>14</v>
      </c>
      <c r="T23" s="71"/>
      <c r="U23" s="72" t="s">
        <v>31</v>
      </c>
      <c r="V23" s="73"/>
      <c r="W23" s="4"/>
      <c r="X23" s="5"/>
    </row>
    <row r="24" customFormat="false" ht="20.1" hidden="false" customHeight="true" outlineLevel="0" collapsed="false">
      <c r="A24" s="65" t="s">
        <v>32</v>
      </c>
      <c r="B24" s="66" t="n">
        <f aca="false">SUM(E24,H24,K24,N24,Q24)</f>
        <v>11116</v>
      </c>
      <c r="C24" s="67" t="n">
        <f aca="false">SUM(F24,I24,L24,O24,R24)</f>
        <v>5221</v>
      </c>
      <c r="D24" s="66" t="n">
        <f aca="false">SUM(G24,J24,M24,P24,S24)</f>
        <v>5895</v>
      </c>
      <c r="E24" s="60" t="n">
        <f aca="false">SUM(F24:G24)</f>
        <v>1507</v>
      </c>
      <c r="F24" s="68" t="n">
        <v>677</v>
      </c>
      <c r="G24" s="69" t="n">
        <v>830</v>
      </c>
      <c r="H24" s="60" t="n">
        <f aca="false">SUM(I24:J24)</f>
        <v>9609</v>
      </c>
      <c r="I24" s="68" t="n">
        <v>4544</v>
      </c>
      <c r="J24" s="69" t="n">
        <v>5065</v>
      </c>
      <c r="K24" s="60" t="s">
        <v>13</v>
      </c>
      <c r="L24" s="67" t="s">
        <v>14</v>
      </c>
      <c r="M24" s="70" t="s">
        <v>14</v>
      </c>
      <c r="N24" s="60" t="s">
        <v>13</v>
      </c>
      <c r="O24" s="67" t="s">
        <v>14</v>
      </c>
      <c r="P24" s="70" t="s">
        <v>14</v>
      </c>
      <c r="Q24" s="60" t="s">
        <v>13</v>
      </c>
      <c r="R24" s="68" t="s">
        <v>14</v>
      </c>
      <c r="S24" s="70" t="s">
        <v>14</v>
      </c>
      <c r="T24" s="71"/>
      <c r="U24" s="74" t="s">
        <v>33</v>
      </c>
      <c r="V24" s="73"/>
      <c r="W24" s="4"/>
      <c r="X24" s="5"/>
    </row>
    <row r="25" customFormat="false" ht="20.1" hidden="false" customHeight="true" outlineLevel="0" collapsed="false">
      <c r="A25" s="65" t="s">
        <v>34</v>
      </c>
      <c r="B25" s="66" t="n">
        <f aca="false">SUM(E25,H25,K25,N25,Q25)</f>
        <v>13659</v>
      </c>
      <c r="C25" s="67" t="n">
        <f aca="false">SUM(F25,I25,L25,O25,R25)</f>
        <v>6844</v>
      </c>
      <c r="D25" s="66" t="n">
        <f aca="false">SUM(G25,J25,M25,P25,S25)</f>
        <v>6815</v>
      </c>
      <c r="E25" s="60" t="n">
        <f aca="false">SUM(F25:G25)</f>
        <v>2379</v>
      </c>
      <c r="F25" s="68" t="n">
        <v>1049</v>
      </c>
      <c r="G25" s="69" t="n">
        <v>1330</v>
      </c>
      <c r="H25" s="60" t="n">
        <f aca="false">SUM(I25:J25)</f>
        <v>10720</v>
      </c>
      <c r="I25" s="68" t="n">
        <v>5357</v>
      </c>
      <c r="J25" s="69" t="n">
        <v>5363</v>
      </c>
      <c r="K25" s="60" t="n">
        <f aca="false">SUM(L25:M25)</f>
        <v>30</v>
      </c>
      <c r="L25" s="68" t="n">
        <v>20</v>
      </c>
      <c r="M25" s="69" t="n">
        <v>10</v>
      </c>
      <c r="N25" s="60" t="s">
        <v>13</v>
      </c>
      <c r="O25" s="67" t="s">
        <v>14</v>
      </c>
      <c r="P25" s="70" t="s">
        <v>14</v>
      </c>
      <c r="Q25" s="60" t="n">
        <f aca="false">SUM(R25:S25)</f>
        <v>530</v>
      </c>
      <c r="R25" s="68" t="n">
        <v>418</v>
      </c>
      <c r="S25" s="69" t="n">
        <v>112</v>
      </c>
      <c r="T25" s="75"/>
      <c r="U25" s="74" t="s">
        <v>35</v>
      </c>
      <c r="V25" s="73"/>
      <c r="W25" s="4"/>
      <c r="X25" s="5"/>
    </row>
    <row r="26" customFormat="false" ht="20.1" hidden="false" customHeight="true" outlineLevel="0" collapsed="false">
      <c r="A26" s="65" t="s">
        <v>36</v>
      </c>
      <c r="B26" s="66" t="n">
        <f aca="false">SUM(E26,H26,K26,N26,Q26)</f>
        <v>17270</v>
      </c>
      <c r="C26" s="67" t="n">
        <f aca="false">SUM(F26,I26,L26,O26,R26)</f>
        <v>8938</v>
      </c>
      <c r="D26" s="66" t="n">
        <f aca="false">SUM(G26,J26,M26,P26,S26)</f>
        <v>8332</v>
      </c>
      <c r="E26" s="60" t="n">
        <f aca="false">SUM(F26:G26)</f>
        <v>1909</v>
      </c>
      <c r="F26" s="68" t="n">
        <v>834</v>
      </c>
      <c r="G26" s="69" t="n">
        <v>1075</v>
      </c>
      <c r="H26" s="60" t="n">
        <f aca="false">SUM(I26:J26)</f>
        <v>14819</v>
      </c>
      <c r="I26" s="68" t="n">
        <v>7614</v>
      </c>
      <c r="J26" s="69" t="n">
        <v>7205</v>
      </c>
      <c r="K26" s="60" t="s">
        <v>13</v>
      </c>
      <c r="L26" s="67" t="s">
        <v>14</v>
      </c>
      <c r="M26" s="70" t="s">
        <v>14</v>
      </c>
      <c r="N26" s="60" t="s">
        <v>13</v>
      </c>
      <c r="O26" s="67" t="s">
        <v>14</v>
      </c>
      <c r="P26" s="70" t="s">
        <v>14</v>
      </c>
      <c r="Q26" s="60" t="n">
        <f aca="false">SUM(R26:S26)</f>
        <v>542</v>
      </c>
      <c r="R26" s="68" t="n">
        <v>490</v>
      </c>
      <c r="S26" s="69" t="n">
        <v>52</v>
      </c>
      <c r="T26" s="75"/>
      <c r="U26" s="72" t="s">
        <v>37</v>
      </c>
      <c r="V26" s="73"/>
      <c r="W26" s="4"/>
      <c r="X26" s="5"/>
    </row>
    <row r="27" customFormat="false" ht="20.1" hidden="false" customHeight="true" outlineLevel="0" collapsed="false">
      <c r="A27" s="65" t="s">
        <v>38</v>
      </c>
      <c r="B27" s="66" t="n">
        <f aca="false">SUM(E27,H27,K27,N27,Q27)</f>
        <v>26060</v>
      </c>
      <c r="C27" s="67" t="n">
        <f aca="false">SUM(F27,I27,L27,O27,R27)</f>
        <v>13251</v>
      </c>
      <c r="D27" s="66" t="n">
        <f aca="false">SUM(G27,J27,M27,P27,S27)</f>
        <v>12809</v>
      </c>
      <c r="E27" s="60" t="n">
        <f aca="false">SUM(F27:G27)</f>
        <v>4221</v>
      </c>
      <c r="F27" s="68" t="n">
        <v>1937</v>
      </c>
      <c r="G27" s="69" t="n">
        <v>2284</v>
      </c>
      <c r="H27" s="60" t="n">
        <f aca="false">SUM(I27:J27)</f>
        <v>19759</v>
      </c>
      <c r="I27" s="68" t="n">
        <v>10071</v>
      </c>
      <c r="J27" s="69" t="n">
        <v>9688</v>
      </c>
      <c r="K27" s="60" t="n">
        <f aca="false">SUM(L27:M27)</f>
        <v>417</v>
      </c>
      <c r="L27" s="68" t="n">
        <v>243</v>
      </c>
      <c r="M27" s="69" t="n">
        <v>174</v>
      </c>
      <c r="N27" s="60" t="n">
        <f aca="false">SUM(O27:P27)</f>
        <v>1223</v>
      </c>
      <c r="O27" s="68" t="n">
        <v>573</v>
      </c>
      <c r="P27" s="69" t="n">
        <v>650</v>
      </c>
      <c r="Q27" s="60" t="n">
        <f aca="false">SUM(R27:S27)</f>
        <v>440</v>
      </c>
      <c r="R27" s="68" t="n">
        <v>427</v>
      </c>
      <c r="S27" s="70" t="n">
        <v>13</v>
      </c>
      <c r="T27" s="75"/>
      <c r="U27" s="74" t="s">
        <v>39</v>
      </c>
      <c r="V27" s="73"/>
      <c r="W27" s="4"/>
      <c r="X27" s="5"/>
    </row>
    <row r="28" customFormat="false" ht="20.1" hidden="false" customHeight="true" outlineLevel="0" collapsed="false">
      <c r="A28" s="65" t="s">
        <v>40</v>
      </c>
      <c r="B28" s="66" t="n">
        <f aca="false">SUM(E28,H28,K28,N28,Q28)</f>
        <v>8268</v>
      </c>
      <c r="C28" s="67" t="n">
        <f aca="false">SUM(F28,I28,L28,O28,R28)</f>
        <v>4176</v>
      </c>
      <c r="D28" s="66" t="n">
        <f aca="false">SUM(G28,J28,M28,P28,S28)</f>
        <v>4092</v>
      </c>
      <c r="E28" s="60" t="n">
        <f aca="false">SUM(F28:G28)</f>
        <v>1863</v>
      </c>
      <c r="F28" s="68" t="n">
        <v>891</v>
      </c>
      <c r="G28" s="69" t="n">
        <v>972</v>
      </c>
      <c r="H28" s="60" t="n">
        <f aca="false">SUM(I28:J28)</f>
        <v>6405</v>
      </c>
      <c r="I28" s="68" t="n">
        <v>3285</v>
      </c>
      <c r="J28" s="69" t="n">
        <v>3120</v>
      </c>
      <c r="K28" s="60" t="s">
        <v>13</v>
      </c>
      <c r="L28" s="67" t="s">
        <v>14</v>
      </c>
      <c r="M28" s="70" t="s">
        <v>14</v>
      </c>
      <c r="N28" s="60" t="s">
        <v>13</v>
      </c>
      <c r="O28" s="67" t="s">
        <v>14</v>
      </c>
      <c r="P28" s="70" t="s">
        <v>14</v>
      </c>
      <c r="Q28" s="60" t="s">
        <v>13</v>
      </c>
      <c r="R28" s="67" t="s">
        <v>14</v>
      </c>
      <c r="S28" s="70" t="s">
        <v>14</v>
      </c>
      <c r="T28" s="75"/>
      <c r="U28" s="72" t="s">
        <v>41</v>
      </c>
      <c r="V28" s="73"/>
      <c r="W28" s="4"/>
      <c r="X28" s="5"/>
    </row>
    <row r="29" customFormat="false" ht="20.1" hidden="false" customHeight="true" outlineLevel="0" collapsed="false">
      <c r="A29" s="76"/>
      <c r="B29" s="77"/>
      <c r="C29" s="77"/>
      <c r="D29" s="77"/>
      <c r="E29" s="66"/>
      <c r="F29" s="78"/>
      <c r="G29" s="78"/>
      <c r="H29" s="66"/>
      <c r="I29" s="78"/>
      <c r="J29" s="78"/>
      <c r="K29" s="66"/>
      <c r="L29" s="66"/>
      <c r="M29" s="66"/>
      <c r="N29" s="66"/>
      <c r="O29" s="66"/>
      <c r="P29" s="66"/>
      <c r="Q29" s="66"/>
      <c r="R29" s="66"/>
      <c r="S29" s="66"/>
      <c r="T29" s="79"/>
      <c r="U29" s="72"/>
      <c r="V29" s="73"/>
      <c r="W29" s="4"/>
      <c r="X29" s="5"/>
    </row>
    <row r="30" s="80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false" outlineLevel="0" collapsed="false">
      <c r="A31" s="2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</row>
    <row r="32" customFormat="false" ht="21.75" hidden="false" customHeight="true" outlineLevel="0" collapsed="false">
      <c r="A32" s="6" t="s">
        <v>43</v>
      </c>
      <c r="B32" s="7"/>
      <c r="C32" s="7"/>
      <c r="D32" s="7"/>
      <c r="E32" s="7"/>
      <c r="F32" s="7"/>
      <c r="G32" s="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4"/>
      <c r="V33" s="4"/>
      <c r="W33" s="4"/>
      <c r="X33" s="5"/>
    </row>
    <row r="34" customFormat="false" ht="21" hidden="false" customHeight="fals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2"/>
    </row>
    <row r="35" customFormat="false" ht="21" hidden="false" customHeight="false" outlineLevel="0" collapsed="false">
      <c r="A35" s="14"/>
      <c r="B35" s="5"/>
      <c r="C35" s="15"/>
      <c r="D35" s="16"/>
      <c r="E35" s="81"/>
      <c r="F35" s="81"/>
      <c r="G35" s="82"/>
      <c r="H35" s="83"/>
      <c r="I35" s="83"/>
      <c r="J35" s="84"/>
      <c r="K35" s="83"/>
      <c r="L35" s="83"/>
      <c r="M35" s="84"/>
      <c r="N35" s="81"/>
      <c r="O35" s="81"/>
      <c r="P35" s="82"/>
      <c r="Q35" s="41"/>
      <c r="R35" s="41"/>
      <c r="S35" s="43"/>
      <c r="T35" s="85"/>
      <c r="U35" s="86"/>
      <c r="V35" s="4"/>
      <c r="W35" s="4"/>
      <c r="X35" s="5"/>
    </row>
    <row r="36" customFormat="false" ht="21" hidden="false" customHeight="false" outlineLevel="0" collapsed="false">
      <c r="A36" s="14"/>
      <c r="B36" s="26"/>
      <c r="C36" s="87"/>
      <c r="D36" s="28"/>
      <c r="E36" s="87"/>
      <c r="F36" s="87"/>
      <c r="G36" s="28"/>
      <c r="H36" s="87"/>
      <c r="I36" s="87"/>
      <c r="J36" s="28"/>
      <c r="K36" s="87"/>
      <c r="L36" s="87"/>
      <c r="M36" s="28"/>
      <c r="N36" s="87"/>
      <c r="O36" s="87"/>
      <c r="P36" s="28"/>
      <c r="Q36" s="15"/>
      <c r="R36" s="15"/>
      <c r="S36" s="16"/>
      <c r="T36" s="85"/>
      <c r="U36" s="86"/>
      <c r="V36" s="4"/>
      <c r="W36" s="4"/>
      <c r="X36" s="5"/>
    </row>
    <row r="37" customFormat="false" ht="21" hidden="false" customHeight="false" outlineLevel="0" collapsed="false">
      <c r="A37" s="32"/>
      <c r="B37" s="26"/>
      <c r="C37" s="26"/>
      <c r="D37" s="34"/>
      <c r="E37" s="88"/>
      <c r="F37" s="88"/>
      <c r="G37" s="89"/>
      <c r="H37" s="88"/>
      <c r="I37" s="88"/>
      <c r="J37" s="89"/>
      <c r="K37" s="88"/>
      <c r="L37" s="88"/>
      <c r="M37" s="89"/>
      <c r="N37" s="88"/>
      <c r="O37" s="88"/>
      <c r="P37" s="89"/>
      <c r="Q37" s="5"/>
      <c r="R37" s="5"/>
      <c r="S37" s="40"/>
      <c r="T37" s="90"/>
      <c r="U37" s="86"/>
      <c r="V37" s="4"/>
      <c r="W37" s="4"/>
      <c r="X37" s="5"/>
    </row>
    <row r="38" customFormat="false" ht="21" hidden="false" customHeight="false" outlineLevel="0" collapsed="false">
      <c r="A38" s="32"/>
      <c r="B38" s="26"/>
      <c r="C38" s="26"/>
      <c r="D38" s="34"/>
      <c r="E38" s="88"/>
      <c r="F38" s="88"/>
      <c r="G38" s="89"/>
      <c r="H38" s="88"/>
      <c r="I38" s="88"/>
      <c r="J38" s="89"/>
      <c r="K38" s="88"/>
      <c r="L38" s="88"/>
      <c r="M38" s="89"/>
      <c r="N38" s="88"/>
      <c r="O38" s="88"/>
      <c r="P38" s="89"/>
      <c r="Q38" s="5"/>
      <c r="R38" s="5"/>
      <c r="S38" s="40"/>
      <c r="T38" s="90"/>
      <c r="U38" s="86"/>
      <c r="V38" s="4"/>
      <c r="W38" s="4"/>
      <c r="X38" s="5"/>
    </row>
    <row r="39" customFormat="false" ht="19.5" hidden="false" customHeight="true" outlineLevel="0" collapsed="false">
      <c r="A39" s="32"/>
      <c r="B39" s="5"/>
      <c r="C39" s="5"/>
      <c r="D39" s="40"/>
      <c r="E39" s="88"/>
      <c r="F39" s="88"/>
      <c r="G39" s="89"/>
      <c r="H39" s="88"/>
      <c r="I39" s="88"/>
      <c r="J39" s="89"/>
      <c r="K39" s="88"/>
      <c r="L39" s="88"/>
      <c r="M39" s="89"/>
      <c r="N39" s="88"/>
      <c r="O39" s="88"/>
      <c r="P39" s="89"/>
      <c r="Q39" s="5"/>
      <c r="R39" s="5"/>
      <c r="S39" s="40"/>
      <c r="T39" s="90"/>
      <c r="U39" s="86"/>
      <c r="V39" s="4"/>
      <c r="W39" s="4"/>
      <c r="X39" s="5"/>
    </row>
    <row r="40" s="46" customFormat="true" ht="22.5" hidden="false" customHeight="true" outlineLevel="0" collapsed="false">
      <c r="A40" s="31"/>
      <c r="B40" s="41" t="s">
        <v>3</v>
      </c>
      <c r="C40" s="42" t="s">
        <v>4</v>
      </c>
      <c r="D40" s="43" t="s">
        <v>5</v>
      </c>
      <c r="E40" s="41" t="s">
        <v>3</v>
      </c>
      <c r="F40" s="42" t="s">
        <v>4</v>
      </c>
      <c r="G40" s="43" t="s">
        <v>5</v>
      </c>
      <c r="H40" s="41" t="s">
        <v>3</v>
      </c>
      <c r="I40" s="42" t="s">
        <v>4</v>
      </c>
      <c r="J40" s="43" t="s">
        <v>5</v>
      </c>
      <c r="K40" s="41" t="s">
        <v>3</v>
      </c>
      <c r="L40" s="42" t="s">
        <v>4</v>
      </c>
      <c r="M40" s="43" t="s">
        <v>5</v>
      </c>
      <c r="N40" s="41" t="s">
        <v>3</v>
      </c>
      <c r="O40" s="42" t="s">
        <v>4</v>
      </c>
      <c r="P40" s="43" t="s">
        <v>5</v>
      </c>
      <c r="Q40" s="41" t="s">
        <v>3</v>
      </c>
      <c r="R40" s="42" t="s">
        <v>4</v>
      </c>
      <c r="S40" s="43" t="s">
        <v>5</v>
      </c>
      <c r="T40" s="44"/>
      <c r="U40" s="45"/>
      <c r="V40" s="30"/>
      <c r="W40" s="30"/>
      <c r="X40" s="30"/>
    </row>
    <row r="41" s="55" customFormat="true" ht="13.5" hidden="false" customHeight="true" outlineLevel="0" collapsed="false">
      <c r="A41" s="47"/>
      <c r="B41" s="51" t="s">
        <v>6</v>
      </c>
      <c r="C41" s="52" t="s">
        <v>7</v>
      </c>
      <c r="D41" s="53" t="s">
        <v>8</v>
      </c>
      <c r="E41" s="51" t="s">
        <v>6</v>
      </c>
      <c r="F41" s="52" t="s">
        <v>7</v>
      </c>
      <c r="G41" s="53" t="s">
        <v>8</v>
      </c>
      <c r="H41" s="51" t="s">
        <v>6</v>
      </c>
      <c r="I41" s="52" t="s">
        <v>7</v>
      </c>
      <c r="J41" s="53" t="s">
        <v>8</v>
      </c>
      <c r="K41" s="51" t="s">
        <v>6</v>
      </c>
      <c r="L41" s="52" t="s">
        <v>7</v>
      </c>
      <c r="M41" s="53" t="s">
        <v>8</v>
      </c>
      <c r="N41" s="51" t="s">
        <v>6</v>
      </c>
      <c r="O41" s="52" t="s">
        <v>7</v>
      </c>
      <c r="P41" s="53" t="s">
        <v>8</v>
      </c>
      <c r="Q41" s="51" t="s">
        <v>6</v>
      </c>
      <c r="R41" s="52" t="s">
        <v>7</v>
      </c>
      <c r="S41" s="53" t="s">
        <v>8</v>
      </c>
      <c r="T41" s="48"/>
      <c r="U41" s="54"/>
      <c r="V41" s="54"/>
      <c r="W41" s="54"/>
      <c r="X41" s="54"/>
    </row>
    <row r="42" customFormat="false" ht="20.1" hidden="false" customHeight="true" outlineLevel="0" collapsed="false">
      <c r="A42" s="91" t="s">
        <v>44</v>
      </c>
      <c r="B42" s="92" t="n">
        <f aca="false">SUM(E42,H42,K42,N42,Q42)</f>
        <v>15137</v>
      </c>
      <c r="C42" s="93" t="n">
        <f aca="false">SUM(F42,I42,L42,O42,R42)</f>
        <v>7943</v>
      </c>
      <c r="D42" s="92" t="n">
        <f aca="false">SUM(G42,J42,M42,P42,S42)</f>
        <v>7194</v>
      </c>
      <c r="E42" s="94" t="n">
        <f aca="false">SUM(F42:G42)</f>
        <v>3097</v>
      </c>
      <c r="F42" s="95" t="n">
        <v>1461</v>
      </c>
      <c r="G42" s="96" t="n">
        <v>1636</v>
      </c>
      <c r="H42" s="94" t="n">
        <f aca="false">SUM(I42:J42)</f>
        <v>11290</v>
      </c>
      <c r="I42" s="95" t="n">
        <v>5802</v>
      </c>
      <c r="J42" s="96" t="n">
        <v>5488</v>
      </c>
      <c r="K42" s="94" t="n">
        <f aca="false">SUM(L42:M42)</f>
        <v>140</v>
      </c>
      <c r="L42" s="93" t="n">
        <v>70</v>
      </c>
      <c r="M42" s="97" t="n">
        <v>70</v>
      </c>
      <c r="N42" s="94" t="s">
        <v>13</v>
      </c>
      <c r="O42" s="93" t="s">
        <v>14</v>
      </c>
      <c r="P42" s="97" t="s">
        <v>14</v>
      </c>
      <c r="Q42" s="94" t="n">
        <f aca="false">SUM(R42:S42)</f>
        <v>610</v>
      </c>
      <c r="R42" s="93" t="n">
        <v>610</v>
      </c>
      <c r="S42" s="97" t="s">
        <v>14</v>
      </c>
      <c r="T42" s="98"/>
      <c r="U42" s="99" t="s">
        <v>45</v>
      </c>
      <c r="V42" s="100"/>
      <c r="W42" s="13"/>
      <c r="X42" s="12"/>
    </row>
    <row r="43" customFormat="false" ht="21.75" hidden="false" customHeight="false" outlineLevel="0" collapsed="false">
      <c r="A43" s="65" t="s">
        <v>46</v>
      </c>
      <c r="B43" s="92" t="n">
        <f aca="false">SUM(E43,H43,K43,N43,Q43)</f>
        <v>26790</v>
      </c>
      <c r="C43" s="93" t="n">
        <f aca="false">SUM(F43,I43,L43,O43,R43)</f>
        <v>13376</v>
      </c>
      <c r="D43" s="92" t="n">
        <f aca="false">SUM(G43,J43,M43,P43,S43)</f>
        <v>13414</v>
      </c>
      <c r="E43" s="94" t="n">
        <f aca="false">SUM(F43:G43)</f>
        <v>5804</v>
      </c>
      <c r="F43" s="95" t="n">
        <v>2612</v>
      </c>
      <c r="G43" s="96" t="n">
        <v>3192</v>
      </c>
      <c r="H43" s="94" t="n">
        <f aca="false">SUM(I43:J43)</f>
        <v>14695</v>
      </c>
      <c r="I43" s="95" t="n">
        <v>7508</v>
      </c>
      <c r="J43" s="96" t="n">
        <v>7187</v>
      </c>
      <c r="K43" s="94" t="n">
        <f aca="false">SUM(L43:M43)</f>
        <v>1883</v>
      </c>
      <c r="L43" s="95" t="n">
        <v>948</v>
      </c>
      <c r="M43" s="96" t="n">
        <v>935</v>
      </c>
      <c r="N43" s="94" t="n">
        <f aca="false">SUM(O43:P43)</f>
        <v>4173</v>
      </c>
      <c r="O43" s="95" t="n">
        <v>2073</v>
      </c>
      <c r="P43" s="96" t="n">
        <v>2100</v>
      </c>
      <c r="Q43" s="94" t="n">
        <f aca="false">SUM(R43:S43)</f>
        <v>235</v>
      </c>
      <c r="R43" s="95" t="n">
        <v>235</v>
      </c>
      <c r="S43" s="96" t="s">
        <v>14</v>
      </c>
      <c r="T43" s="101"/>
      <c r="U43" s="102" t="s">
        <v>47</v>
      </c>
      <c r="V43" s="4"/>
      <c r="W43" s="4"/>
      <c r="X43" s="5"/>
    </row>
    <row r="44" customFormat="false" ht="21.75" hidden="false" customHeight="false" outlineLevel="0" collapsed="false">
      <c r="A44" s="65" t="s">
        <v>48</v>
      </c>
      <c r="B44" s="92" t="n">
        <f aca="false">SUM(E44,H44,K44,N44,Q44)</f>
        <v>12325</v>
      </c>
      <c r="C44" s="93" t="n">
        <f aca="false">SUM(F44,I44,L44,O44,R44)</f>
        <v>6063</v>
      </c>
      <c r="D44" s="92" t="n">
        <f aca="false">SUM(G44,J44,M44,P44,S44)</f>
        <v>6262</v>
      </c>
      <c r="E44" s="94" t="n">
        <f aca="false">SUM(F44:G44)</f>
        <v>2395</v>
      </c>
      <c r="F44" s="95" t="n">
        <v>1084</v>
      </c>
      <c r="G44" s="96" t="n">
        <v>1311</v>
      </c>
      <c r="H44" s="94" t="n">
        <f aca="false">SUM(I44:J44)</f>
        <v>9834</v>
      </c>
      <c r="I44" s="95" t="n">
        <v>4883</v>
      </c>
      <c r="J44" s="96" t="n">
        <v>4951</v>
      </c>
      <c r="K44" s="94" t="s">
        <v>13</v>
      </c>
      <c r="L44" s="95" t="s">
        <v>14</v>
      </c>
      <c r="M44" s="96" t="s">
        <v>14</v>
      </c>
      <c r="N44" s="94" t="s">
        <v>13</v>
      </c>
      <c r="O44" s="95" t="s">
        <v>14</v>
      </c>
      <c r="P44" s="96" t="s">
        <v>14</v>
      </c>
      <c r="Q44" s="94" t="n">
        <f aca="false">SUM(R44:S44)</f>
        <v>96</v>
      </c>
      <c r="R44" s="95" t="n">
        <v>96</v>
      </c>
      <c r="S44" s="96" t="s">
        <v>14</v>
      </c>
      <c r="T44" s="101"/>
      <c r="U44" s="102" t="s">
        <v>49</v>
      </c>
      <c r="V44" s="73"/>
      <c r="W44" s="4"/>
      <c r="X44" s="5"/>
    </row>
    <row r="45" customFormat="false" ht="21.75" hidden="false" customHeight="false" outlineLevel="0" collapsed="false">
      <c r="A45" s="65" t="s">
        <v>50</v>
      </c>
      <c r="B45" s="92" t="n">
        <f aca="false">SUM(E45,H45,K45,N45,Q45)</f>
        <v>8856</v>
      </c>
      <c r="C45" s="93" t="n">
        <f aca="false">SUM(F45,I45,L45,O45,R45)</f>
        <v>4529</v>
      </c>
      <c r="D45" s="92" t="n">
        <f aca="false">SUM(G45,J45,M45,P45,S45)</f>
        <v>4327</v>
      </c>
      <c r="E45" s="94" t="n">
        <f aca="false">SUM(F45:G45)</f>
        <v>1425</v>
      </c>
      <c r="F45" s="95" t="n">
        <v>649</v>
      </c>
      <c r="G45" s="96" t="n">
        <v>776</v>
      </c>
      <c r="H45" s="94" t="n">
        <f aca="false">SUM(I45:J45)</f>
        <v>7356</v>
      </c>
      <c r="I45" s="95" t="n">
        <v>3805</v>
      </c>
      <c r="J45" s="96" t="n">
        <v>3551</v>
      </c>
      <c r="K45" s="94" t="s">
        <v>13</v>
      </c>
      <c r="L45" s="95" t="s">
        <v>14</v>
      </c>
      <c r="M45" s="96" t="s">
        <v>14</v>
      </c>
      <c r="N45" s="94" t="s">
        <v>13</v>
      </c>
      <c r="O45" s="95" t="s">
        <v>14</v>
      </c>
      <c r="P45" s="96" t="s">
        <v>14</v>
      </c>
      <c r="Q45" s="94" t="n">
        <f aca="false">SUM(R45:S45)</f>
        <v>75</v>
      </c>
      <c r="R45" s="95" t="n">
        <v>75</v>
      </c>
      <c r="S45" s="96" t="s">
        <v>14</v>
      </c>
      <c r="T45" s="101"/>
      <c r="U45" s="102" t="s">
        <v>51</v>
      </c>
      <c r="V45" s="73"/>
      <c r="W45" s="4"/>
      <c r="X45" s="5"/>
    </row>
    <row r="46" customFormat="false" ht="21.75" hidden="false" customHeight="false" outlineLevel="0" collapsed="false">
      <c r="A46" s="65" t="s">
        <v>52</v>
      </c>
      <c r="B46" s="92" t="n">
        <f aca="false">SUM(E46,H46,K46,N46,Q46)</f>
        <v>8456</v>
      </c>
      <c r="C46" s="93" t="n">
        <f aca="false">SUM(F46,I46,L46,O46,R46)</f>
        <v>4396</v>
      </c>
      <c r="D46" s="92" t="n">
        <f aca="false">SUM(G46,J46,M46,P46,S46)</f>
        <v>4060</v>
      </c>
      <c r="E46" s="94" t="n">
        <f aca="false">SUM(F46:G46)</f>
        <v>953</v>
      </c>
      <c r="F46" s="95" t="n">
        <v>455</v>
      </c>
      <c r="G46" s="96" t="n">
        <v>498</v>
      </c>
      <c r="H46" s="94" t="n">
        <f aca="false">SUM(I46:J46)</f>
        <v>6963</v>
      </c>
      <c r="I46" s="95" t="n">
        <v>3533</v>
      </c>
      <c r="J46" s="96" t="n">
        <v>3430</v>
      </c>
      <c r="K46" s="94" t="n">
        <f aca="false">SUM(L46:M46)</f>
        <v>43</v>
      </c>
      <c r="L46" s="95" t="n">
        <v>18</v>
      </c>
      <c r="M46" s="96" t="n">
        <v>25</v>
      </c>
      <c r="N46" s="94" t="s">
        <v>13</v>
      </c>
      <c r="O46" s="95" t="s">
        <v>14</v>
      </c>
      <c r="P46" s="96" t="s">
        <v>14</v>
      </c>
      <c r="Q46" s="94" t="n">
        <f aca="false">SUM(R46:S46)</f>
        <v>497</v>
      </c>
      <c r="R46" s="95" t="n">
        <v>390</v>
      </c>
      <c r="S46" s="96" t="n">
        <v>107</v>
      </c>
      <c r="T46" s="101"/>
      <c r="U46" s="102" t="s">
        <v>53</v>
      </c>
      <c r="V46" s="73"/>
      <c r="W46" s="4"/>
      <c r="X46" s="5"/>
    </row>
    <row r="47" customFormat="false" ht="21.75" hidden="false" customHeight="false" outlineLevel="0" collapsed="false">
      <c r="A47" s="65" t="s">
        <v>54</v>
      </c>
      <c r="B47" s="92" t="n">
        <f aca="false">SUM(E47,H47,K47,N47,Q47)</f>
        <v>4944</v>
      </c>
      <c r="C47" s="93" t="n">
        <f aca="false">SUM(F47,I47,L47,O47,R47)</f>
        <v>2500</v>
      </c>
      <c r="D47" s="92" t="n">
        <f aca="false">SUM(G47,J47,M47,P47,S47)</f>
        <v>2444</v>
      </c>
      <c r="E47" s="94" t="n">
        <f aca="false">SUM(F47:G47)</f>
        <v>801</v>
      </c>
      <c r="F47" s="95" t="n">
        <v>375</v>
      </c>
      <c r="G47" s="96" t="n">
        <v>426</v>
      </c>
      <c r="H47" s="94" t="n">
        <f aca="false">SUM(I47:J47)</f>
        <v>4143</v>
      </c>
      <c r="I47" s="95" t="n">
        <v>2125</v>
      </c>
      <c r="J47" s="96" t="n">
        <v>2018</v>
      </c>
      <c r="K47" s="94" t="s">
        <v>13</v>
      </c>
      <c r="L47" s="95" t="s">
        <v>14</v>
      </c>
      <c r="M47" s="96" t="s">
        <v>14</v>
      </c>
      <c r="N47" s="94" t="s">
        <v>13</v>
      </c>
      <c r="O47" s="95" t="s">
        <v>14</v>
      </c>
      <c r="P47" s="96" t="s">
        <v>14</v>
      </c>
      <c r="Q47" s="94" t="s">
        <v>13</v>
      </c>
      <c r="R47" s="95" t="s">
        <v>14</v>
      </c>
      <c r="S47" s="96" t="s">
        <v>14</v>
      </c>
      <c r="T47" s="101"/>
      <c r="U47" s="102" t="s">
        <v>55</v>
      </c>
      <c r="V47" s="73"/>
      <c r="W47" s="4"/>
      <c r="X47" s="5"/>
    </row>
    <row r="48" customFormat="false" ht="21.75" hidden="false" customHeight="false" outlineLevel="0" collapsed="false">
      <c r="A48" s="65" t="s">
        <v>56</v>
      </c>
      <c r="B48" s="92" t="n">
        <f aca="false">SUM(E48,H48,K48,N48,Q48)</f>
        <v>4663</v>
      </c>
      <c r="C48" s="93" t="n">
        <f aca="false">SUM(F48,I48,L48,O48,R48)</f>
        <v>2321</v>
      </c>
      <c r="D48" s="92" t="n">
        <f aca="false">SUM(G48,J48,M48,P48,S48)</f>
        <v>2342</v>
      </c>
      <c r="E48" s="94" t="n">
        <f aca="false">SUM(F48:G48)</f>
        <v>944</v>
      </c>
      <c r="F48" s="95" t="n">
        <v>406</v>
      </c>
      <c r="G48" s="96" t="n">
        <v>538</v>
      </c>
      <c r="H48" s="94" t="n">
        <f aca="false">SUM(I48:J48)</f>
        <v>3593</v>
      </c>
      <c r="I48" s="95" t="n">
        <v>1789</v>
      </c>
      <c r="J48" s="96" t="n">
        <v>1804</v>
      </c>
      <c r="K48" s="94" t="s">
        <v>13</v>
      </c>
      <c r="L48" s="95" t="s">
        <v>14</v>
      </c>
      <c r="M48" s="96" t="s">
        <v>14</v>
      </c>
      <c r="N48" s="94" t="s">
        <v>13</v>
      </c>
      <c r="O48" s="95" t="s">
        <v>14</v>
      </c>
      <c r="P48" s="96" t="s">
        <v>14</v>
      </c>
      <c r="Q48" s="94" t="n">
        <f aca="false">SUM(R48:S48)</f>
        <v>126</v>
      </c>
      <c r="R48" s="95" t="n">
        <v>126</v>
      </c>
      <c r="S48" s="96" t="s">
        <v>14</v>
      </c>
      <c r="T48" s="101"/>
      <c r="U48" s="102" t="s">
        <v>57</v>
      </c>
      <c r="V48" s="73"/>
      <c r="W48" s="4"/>
      <c r="X48" s="5"/>
    </row>
    <row r="49" customFormat="false" ht="21.75" hidden="false" customHeight="false" outlineLevel="0" collapsed="false">
      <c r="A49" s="65" t="s">
        <v>58</v>
      </c>
      <c r="B49" s="92" t="n">
        <f aca="false">SUM(E49,H49,K49,N49,Q49)</f>
        <v>6634</v>
      </c>
      <c r="C49" s="93" t="n">
        <f aca="false">SUM(F49,I49,L49,O49,R49)</f>
        <v>3278</v>
      </c>
      <c r="D49" s="92" t="n">
        <f aca="false">SUM(G49,J49,M49,P49,S49)</f>
        <v>3356</v>
      </c>
      <c r="E49" s="94" t="n">
        <f aca="false">SUM(F49:G49)</f>
        <v>1449</v>
      </c>
      <c r="F49" s="95" t="n">
        <v>685</v>
      </c>
      <c r="G49" s="96" t="n">
        <v>764</v>
      </c>
      <c r="H49" s="94" t="n">
        <f aca="false">SUM(I49:J49)</f>
        <v>4890</v>
      </c>
      <c r="I49" s="95" t="n">
        <v>2445</v>
      </c>
      <c r="J49" s="96" t="n">
        <v>2445</v>
      </c>
      <c r="K49" s="94" t="n">
        <f aca="false">SUM(L49:M49)</f>
        <v>295</v>
      </c>
      <c r="L49" s="95" t="n">
        <v>148</v>
      </c>
      <c r="M49" s="96" t="n">
        <v>147</v>
      </c>
      <c r="N49" s="94" t="s">
        <v>13</v>
      </c>
      <c r="O49" s="95" t="s">
        <v>14</v>
      </c>
      <c r="P49" s="96" t="s">
        <v>14</v>
      </c>
      <c r="Q49" s="94" t="s">
        <v>13</v>
      </c>
      <c r="R49" s="95" t="s">
        <v>14</v>
      </c>
      <c r="S49" s="96" t="s">
        <v>14</v>
      </c>
      <c r="T49" s="101"/>
      <c r="U49" s="102" t="s">
        <v>59</v>
      </c>
      <c r="V49" s="73"/>
      <c r="W49" s="4"/>
      <c r="X49" s="5"/>
    </row>
    <row r="50" customFormat="false" ht="21.75" hidden="false" customHeight="false" outlineLevel="0" collapsed="false">
      <c r="A50" s="65" t="s">
        <v>60</v>
      </c>
      <c r="B50" s="92" t="n">
        <f aca="false">SUM(E50,H50,K50,N50,Q50)</f>
        <v>4744</v>
      </c>
      <c r="C50" s="93" t="n">
        <f aca="false">SUM(F50,I50,L50,O50,R50)</f>
        <v>2382</v>
      </c>
      <c r="D50" s="92" t="n">
        <f aca="false">SUM(G50,J50,M50,P50,S50)</f>
        <v>2362</v>
      </c>
      <c r="E50" s="94" t="n">
        <f aca="false">SUM(F50:G50)</f>
        <v>342</v>
      </c>
      <c r="F50" s="95" t="n">
        <v>162</v>
      </c>
      <c r="G50" s="96" t="n">
        <v>180</v>
      </c>
      <c r="H50" s="94" t="n">
        <f aca="false">SUM(I50:J50)</f>
        <v>4402</v>
      </c>
      <c r="I50" s="95" t="n">
        <v>2220</v>
      </c>
      <c r="J50" s="96" t="n">
        <v>2182</v>
      </c>
      <c r="K50" s="94" t="s">
        <v>13</v>
      </c>
      <c r="L50" s="95" t="s">
        <v>14</v>
      </c>
      <c r="M50" s="96" t="s">
        <v>14</v>
      </c>
      <c r="N50" s="94" t="s">
        <v>13</v>
      </c>
      <c r="O50" s="95" t="s">
        <v>14</v>
      </c>
      <c r="P50" s="96" t="s">
        <v>14</v>
      </c>
      <c r="Q50" s="94" t="s">
        <v>13</v>
      </c>
      <c r="R50" s="95" t="s">
        <v>14</v>
      </c>
      <c r="S50" s="96" t="s">
        <v>14</v>
      </c>
      <c r="T50" s="101"/>
      <c r="U50" s="103" t="s">
        <v>61</v>
      </c>
      <c r="V50" s="73"/>
      <c r="W50" s="4"/>
      <c r="X50" s="5"/>
    </row>
    <row r="51" customFormat="false" ht="21.75" hidden="false" customHeight="false" outlineLevel="0" collapsed="false">
      <c r="A51" s="104" t="s">
        <v>62</v>
      </c>
      <c r="B51" s="92" t="n">
        <f aca="false">SUM(E51,H51,K51,N51,Q51)</f>
        <v>5952</v>
      </c>
      <c r="C51" s="93" t="n">
        <f aca="false">SUM(F51,I51,L51,O51,R51)</f>
        <v>2989</v>
      </c>
      <c r="D51" s="92" t="n">
        <f aca="false">SUM(G51,J51,M51,P51,S51)</f>
        <v>2963</v>
      </c>
      <c r="E51" s="94" t="n">
        <f aca="false">SUM(F51:G51)</f>
        <v>794</v>
      </c>
      <c r="F51" s="95" t="n">
        <v>400</v>
      </c>
      <c r="G51" s="96" t="n">
        <v>394</v>
      </c>
      <c r="H51" s="94" t="n">
        <f aca="false">SUM(I51:J51)</f>
        <v>5009</v>
      </c>
      <c r="I51" s="95" t="n">
        <v>2513</v>
      </c>
      <c r="J51" s="96" t="n">
        <v>2496</v>
      </c>
      <c r="K51" s="94" t="s">
        <v>13</v>
      </c>
      <c r="L51" s="95" t="s">
        <v>14</v>
      </c>
      <c r="M51" s="96" t="s">
        <v>14</v>
      </c>
      <c r="N51" s="94" t="s">
        <v>13</v>
      </c>
      <c r="O51" s="95" t="s">
        <v>14</v>
      </c>
      <c r="P51" s="96" t="s">
        <v>14</v>
      </c>
      <c r="Q51" s="94" t="n">
        <f aca="false">SUM(R51:S51)</f>
        <v>149</v>
      </c>
      <c r="R51" s="95" t="n">
        <v>76</v>
      </c>
      <c r="S51" s="96" t="n">
        <v>73</v>
      </c>
      <c r="T51" s="101"/>
      <c r="U51" s="105" t="s">
        <v>63</v>
      </c>
      <c r="V51" s="73"/>
      <c r="W51" s="4"/>
      <c r="X51" s="5"/>
    </row>
    <row r="52" customFormat="false" ht="6" hidden="false" customHeight="true" outlineLevel="0" collapsed="false">
      <c r="A52" s="106"/>
      <c r="B52" s="107"/>
      <c r="C52" s="108"/>
      <c r="D52" s="109"/>
      <c r="E52" s="107"/>
      <c r="F52" s="108"/>
      <c r="G52" s="109"/>
      <c r="H52" s="107"/>
      <c r="I52" s="108"/>
      <c r="J52" s="109"/>
      <c r="K52" s="110"/>
      <c r="L52" s="108"/>
      <c r="M52" s="109"/>
      <c r="N52" s="108"/>
      <c r="O52" s="108"/>
      <c r="P52" s="109"/>
      <c r="Q52" s="111" t="n">
        <f aca="false">SUM(R52:S52)</f>
        <v>0</v>
      </c>
      <c r="R52" s="108"/>
      <c r="S52" s="109"/>
      <c r="T52" s="112"/>
      <c r="U52" s="113"/>
      <c r="V52" s="114"/>
      <c r="W52" s="115"/>
      <c r="X52" s="116"/>
    </row>
    <row r="53" customFormat="false" ht="21.75" hidden="false" customHeight="false" outlineLevel="0" collapsed="false">
      <c r="A53" s="5"/>
      <c r="B53" s="117"/>
      <c r="C53" s="117"/>
      <c r="D53" s="118" t="s">
        <v>64</v>
      </c>
      <c r="E53" s="119"/>
      <c r="F53" s="119"/>
      <c r="G53" s="119"/>
      <c r="H53" s="119"/>
      <c r="I53" s="119"/>
      <c r="J53" s="119"/>
      <c r="K53" s="120" t="s">
        <v>65</v>
      </c>
      <c r="L53" s="119"/>
      <c r="M53" s="119"/>
      <c r="N53" s="119"/>
      <c r="O53" s="119"/>
      <c r="P53" s="119"/>
      <c r="Q53" s="119"/>
      <c r="R53" s="119"/>
      <c r="S53" s="119"/>
      <c r="T53" s="117"/>
      <c r="U53" s="117"/>
      <c r="V53" s="117"/>
      <c r="W53" s="117"/>
      <c r="X53" s="5"/>
    </row>
    <row r="54" customFormat="false" ht="21.75" hidden="false" customHeight="false" outlineLevel="0" collapsed="false">
      <c r="A54" s="5"/>
      <c r="B54" s="5"/>
      <c r="C54" s="117"/>
      <c r="D54" s="121" t="s">
        <v>66</v>
      </c>
      <c r="E54" s="117"/>
      <c r="F54" s="117"/>
      <c r="G54" s="117"/>
      <c r="H54" s="117"/>
      <c r="I54" s="117"/>
      <c r="J54" s="117"/>
      <c r="K54" s="122" t="s">
        <v>67</v>
      </c>
      <c r="L54" s="117"/>
      <c r="M54" s="117"/>
      <c r="N54" s="117"/>
      <c r="O54" s="117"/>
      <c r="P54" s="117"/>
      <c r="Q54" s="86"/>
      <c r="R54" s="117"/>
      <c r="S54" s="117"/>
      <c r="T54" s="117"/>
      <c r="U54" s="117"/>
      <c r="V54" s="117"/>
      <c r="W54" s="117"/>
      <c r="X54" s="5"/>
    </row>
    <row r="55" customFormat="false" ht="21.75" hidden="false" customHeight="false" outlineLevel="0" collapsed="false">
      <c r="A55" s="5"/>
      <c r="B55" s="5"/>
      <c r="C55" s="117"/>
      <c r="D55" s="121" t="s">
        <v>68</v>
      </c>
      <c r="E55" s="117"/>
      <c r="F55" s="117"/>
      <c r="G55" s="117"/>
      <c r="H55" s="117"/>
      <c r="I55" s="117"/>
      <c r="J55" s="117"/>
      <c r="K55" s="122" t="s">
        <v>69</v>
      </c>
      <c r="L55" s="117"/>
      <c r="M55" s="117"/>
      <c r="N55" s="117"/>
      <c r="O55" s="117"/>
      <c r="P55" s="117"/>
      <c r="Q55" s="86"/>
      <c r="R55" s="117"/>
      <c r="S55" s="117"/>
      <c r="T55" s="117"/>
      <c r="U55" s="117"/>
      <c r="V55" s="117"/>
      <c r="W55" s="117"/>
      <c r="X55" s="5"/>
    </row>
    <row r="56" customFormat="false" ht="21.75" hidden="false" customHeight="false" outlineLevel="0" collapsed="false">
      <c r="A56" s="5"/>
      <c r="B56" s="5"/>
      <c r="C56" s="123" t="s">
        <v>70</v>
      </c>
      <c r="D56" s="5"/>
      <c r="E56" s="5"/>
      <c r="F56" s="5"/>
      <c r="G56" s="5"/>
      <c r="H56" s="5"/>
      <c r="I56" s="5"/>
      <c r="J56" s="124" t="s">
        <v>71</v>
      </c>
      <c r="K56" s="5"/>
      <c r="L56" s="5"/>
      <c r="M56" s="5"/>
      <c r="N56" s="5"/>
      <c r="O56" s="5"/>
      <c r="P56" s="5"/>
      <c r="Q56" s="4"/>
      <c r="R56" s="5"/>
      <c r="S56" s="5"/>
      <c r="T56" s="5"/>
      <c r="U56" s="5"/>
      <c r="V56" s="5"/>
      <c r="W56" s="5"/>
      <c r="X56" s="5"/>
    </row>
  </sheetData>
  <mergeCells count="3">
    <mergeCell ref="E4:S4"/>
    <mergeCell ref="U13:X13"/>
    <mergeCell ref="E34:S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3:27Z</dcterms:created>
  <dc:creator>TNY4Y6</dc:creator>
  <dc:description/>
  <dc:language>en-US</dc:language>
  <cp:lastModifiedBy>TNY4Y6</cp:lastModifiedBy>
  <dcterms:modified xsi:type="dcterms:W3CDTF">2005-08-05T02:13:37Z</dcterms:modified>
  <cp:revision>0</cp:revision>
  <dc:subject/>
  <dc:title/>
</cp:coreProperties>
</file>