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r>
      <rPr>
        <b val="true"/>
        <sz val="14"/>
        <rFont val="Noto Sans Devanagari"/>
        <family val="2"/>
      </rPr>
      <t xml:space="preserve">                             ตาราง  </t>
    </r>
    <r>
      <rPr>
        <b val="true"/>
        <sz val="14"/>
        <rFont val="BrowalliaUPC"/>
        <family val="2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       TABLE   3.9   NUMBER OF STUDENTS BY JURISDICTION, SEX AND AMPHOE : ACADEMIC YEAR  1999   Nan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3"/>
        <rFont val="Noto Sans Devanagari"/>
        <family val="2"/>
      </rPr>
      <t xml:space="preserve">     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The Royal Thai Police Department (The Border Patrol Police School)</t>
  </si>
  <si>
    <r>
      <rPr>
        <sz val="13"/>
        <rFont val="Noto Sans Devanagari"/>
        <family val="2"/>
      </rPr>
      <t xml:space="preserve">     กรมศาสน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UPC"/>
        <family val="2"/>
        <charset val="222"/>
      </rPr>
      <t xml:space="preserve">)</t>
    </r>
  </si>
  <si>
    <t xml:space="preserve"> The Religious Affairs Department (Buddhist Scripture School General Education)</t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2                             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4"/>
      <name val="Noto Sans"/>
      <family val="2"/>
    </font>
    <font>
      <sz val="6.5"/>
      <name val="MS Sans Serif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0</xdr:rowOff>
    </xdr:from>
    <xdr:to>
      <xdr:col>0</xdr:col>
      <xdr:colOff>1293840</xdr:colOff>
      <xdr:row>8</xdr:row>
      <xdr:rowOff>133200</xdr:rowOff>
    </xdr:to>
    <xdr:sp>
      <xdr:nvSpPr>
        <xdr:cNvPr id="0" name="Text 6"/>
        <xdr:cNvSpPr/>
      </xdr:nvSpPr>
      <xdr:spPr>
        <a:xfrm>
          <a:off x="31320" y="1467000"/>
          <a:ext cx="1262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800</xdr:colOff>
      <xdr:row>6</xdr:row>
      <xdr:rowOff>85680</xdr:rowOff>
    </xdr:from>
    <xdr:to>
      <xdr:col>18</xdr:col>
      <xdr:colOff>155160</xdr:colOff>
      <xdr:row>9</xdr:row>
      <xdr:rowOff>85680</xdr:rowOff>
    </xdr:to>
    <xdr:sp>
      <xdr:nvSpPr>
        <xdr:cNvPr id="1" name="Text 9"/>
        <xdr:cNvSpPr/>
      </xdr:nvSpPr>
      <xdr:spPr>
        <a:xfrm>
          <a:off x="9144360" y="1361880"/>
          <a:ext cx="785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6</xdr:row>
      <xdr:rowOff>28440</xdr:rowOff>
    </xdr:from>
    <xdr:to>
      <xdr:col>18</xdr:col>
      <xdr:colOff>207000</xdr:colOff>
      <xdr:row>6</xdr:row>
      <xdr:rowOff>151920</xdr:rowOff>
    </xdr:to>
    <xdr:grpSp>
      <xdr:nvGrpSpPr>
        <xdr:cNvPr id="2" name="Group 10"/>
        <xdr:cNvGrpSpPr/>
      </xdr:nvGrpSpPr>
      <xdr:grpSpPr>
        <a:xfrm>
          <a:off x="9805680" y="1304640"/>
          <a:ext cx="176040" cy="123480"/>
          <a:chOff x="9805680" y="1304640"/>
          <a:chExt cx="176040" cy="123480"/>
        </a:xfrm>
      </xdr:grpSpPr>
      <xdr:sp>
        <xdr:nvSpPr>
          <xdr:cNvPr id="3" name="Text 11"/>
          <xdr:cNvSpPr/>
        </xdr:nvSpPr>
        <xdr:spPr>
          <a:xfrm>
            <a:off x="9805680" y="1304640"/>
            <a:ext cx="144000" cy="10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2"/>
          <xdr:cNvSpPr/>
        </xdr:nvSpPr>
        <xdr:spPr>
          <a:xfrm>
            <a:off x="9805680" y="1428120"/>
            <a:ext cx="12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 flipV="1">
            <a:off x="9917640" y="1345680"/>
            <a:ext cx="6408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4160</xdr:colOff>
      <xdr:row>30</xdr:row>
      <xdr:rowOff>75960</xdr:rowOff>
    </xdr:from>
    <xdr:to>
      <xdr:col>0</xdr:col>
      <xdr:colOff>1343880</xdr:colOff>
      <xdr:row>30</xdr:row>
      <xdr:rowOff>205200</xdr:rowOff>
    </xdr:to>
    <xdr:grpSp>
      <xdr:nvGrpSpPr>
        <xdr:cNvPr id="6" name="Group 14"/>
        <xdr:cNvGrpSpPr/>
      </xdr:nvGrpSpPr>
      <xdr:grpSpPr>
        <a:xfrm>
          <a:off x="1064160" y="6476760"/>
          <a:ext cx="279720" cy="129240"/>
          <a:chOff x="1064160" y="6476760"/>
          <a:chExt cx="279720" cy="129240"/>
        </a:xfrm>
      </xdr:grpSpPr>
      <xdr:sp>
        <xdr:nvSpPr>
          <xdr:cNvPr id="7" name="Text 15"/>
          <xdr:cNvSpPr/>
        </xdr:nvSpPr>
        <xdr:spPr>
          <a:xfrm>
            <a:off x="1064160" y="6476760"/>
            <a:ext cx="225720" cy="11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1064160" y="660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 flipV="1">
            <a:off x="1247040" y="6519240"/>
            <a:ext cx="968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5240</xdr:colOff>
      <xdr:row>30</xdr:row>
      <xdr:rowOff>66960</xdr:rowOff>
    </xdr:from>
    <xdr:to>
      <xdr:col>10</xdr:col>
      <xdr:colOff>315000</xdr:colOff>
      <xdr:row>30</xdr:row>
      <xdr:rowOff>204840</xdr:rowOff>
    </xdr:to>
    <xdr:grpSp>
      <xdr:nvGrpSpPr>
        <xdr:cNvPr id="10" name="Group 22"/>
        <xdr:cNvGrpSpPr/>
      </xdr:nvGrpSpPr>
      <xdr:grpSpPr>
        <a:xfrm>
          <a:off x="5972400" y="6467760"/>
          <a:ext cx="149760" cy="137880"/>
          <a:chOff x="5972400" y="6467760"/>
          <a:chExt cx="149760" cy="137880"/>
        </a:xfrm>
      </xdr:grpSpPr>
      <xdr:sp>
        <xdr:nvSpPr>
          <xdr:cNvPr id="11" name="Text 19"/>
          <xdr:cNvSpPr/>
        </xdr:nvSpPr>
        <xdr:spPr>
          <a:xfrm>
            <a:off x="5972400" y="6467760"/>
            <a:ext cx="12096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4"/>
          <xdr:cNvSpPr/>
        </xdr:nvSpPr>
        <xdr:spPr>
          <a:xfrm>
            <a:off x="5972400" y="66056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5"/>
          <xdr:cNvSpPr/>
        </xdr:nvSpPr>
        <xdr:spPr>
          <a:xfrm flipV="1">
            <a:off x="6076080" y="6514920"/>
            <a:ext cx="4608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240</xdr:colOff>
      <xdr:row>6</xdr:row>
      <xdr:rowOff>66960</xdr:rowOff>
    </xdr:from>
    <xdr:to>
      <xdr:col>0</xdr:col>
      <xdr:colOff>1343520</xdr:colOff>
      <xdr:row>9</xdr:row>
      <xdr:rowOff>104400</xdr:rowOff>
    </xdr:to>
    <xdr:sp>
      <xdr:nvSpPr>
        <xdr:cNvPr id="14" name="Text 6"/>
        <xdr:cNvSpPr/>
      </xdr:nvSpPr>
      <xdr:spPr>
        <a:xfrm>
          <a:off x="93240" y="1343160"/>
          <a:ext cx="1250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4120</xdr:colOff>
      <xdr:row>6</xdr:row>
      <xdr:rowOff>152640</xdr:rowOff>
    </xdr:from>
    <xdr:to>
      <xdr:col>20</xdr:col>
      <xdr:colOff>360</xdr:colOff>
      <xdr:row>9</xdr:row>
      <xdr:rowOff>95040</xdr:rowOff>
    </xdr:to>
    <xdr:sp>
      <xdr:nvSpPr>
        <xdr:cNvPr id="15" name="Text 7"/>
        <xdr:cNvSpPr/>
      </xdr:nvSpPr>
      <xdr:spPr>
        <a:xfrm>
          <a:off x="10384560" y="1428840"/>
          <a:ext cx="1384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5</xdr:row>
      <xdr:rowOff>199800</xdr:rowOff>
    </xdr:from>
    <xdr:to>
      <xdr:col>18</xdr:col>
      <xdr:colOff>289440</xdr:colOff>
      <xdr:row>8</xdr:row>
      <xdr:rowOff>171360</xdr:rowOff>
    </xdr:to>
    <xdr:sp>
      <xdr:nvSpPr>
        <xdr:cNvPr id="16" name="Text 9"/>
        <xdr:cNvSpPr/>
      </xdr:nvSpPr>
      <xdr:spPr>
        <a:xfrm>
          <a:off x="8896320" y="1266480"/>
          <a:ext cx="11678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5</xdr:row>
      <xdr:rowOff>123840</xdr:rowOff>
    </xdr:from>
    <xdr:to>
      <xdr:col>18</xdr:col>
      <xdr:colOff>196560</xdr:colOff>
      <xdr:row>6</xdr:row>
      <xdr:rowOff>19440</xdr:rowOff>
    </xdr:to>
    <xdr:grpSp>
      <xdr:nvGrpSpPr>
        <xdr:cNvPr id="17" name="Group 33"/>
        <xdr:cNvGrpSpPr/>
      </xdr:nvGrpSpPr>
      <xdr:grpSpPr>
        <a:xfrm>
          <a:off x="9805680" y="1190520"/>
          <a:ext cx="165600" cy="105120"/>
          <a:chOff x="9805680" y="1190520"/>
          <a:chExt cx="165600" cy="105120"/>
        </a:xfrm>
      </xdr:grpSpPr>
      <xdr:sp>
        <xdr:nvSpPr>
          <xdr:cNvPr id="18" name="Text 59"/>
          <xdr:cNvSpPr/>
        </xdr:nvSpPr>
        <xdr:spPr>
          <a:xfrm>
            <a:off x="9805680" y="1190520"/>
            <a:ext cx="135720" cy="9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35"/>
          <xdr:cNvSpPr/>
        </xdr:nvSpPr>
        <xdr:spPr>
          <a:xfrm>
            <a:off x="9805680" y="129564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6"/>
          <xdr:cNvSpPr/>
        </xdr:nvSpPr>
        <xdr:spPr>
          <a:xfrm flipV="1">
            <a:off x="9911160" y="1225080"/>
            <a:ext cx="601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4" activeCellId="0" sqref="K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6.85"/>
    <col collapsed="false" customWidth="true" hidden="false" outlineLevel="0" max="20" min="20" style="1" width="20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3" hidden="false" customHeight="true" outlineLevel="0" collapsed="false"/>
    <row r="4" s="4" customFormat="true" ht="20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4" customFormat="true" ht="20.25" hidden="false" customHeight="false" outlineLevel="0" collapsed="false">
      <c r="A5" s="11"/>
      <c r="B5" s="12"/>
      <c r="C5" s="12"/>
      <c r="D5" s="11"/>
      <c r="E5" s="13"/>
      <c r="F5" s="12"/>
      <c r="G5" s="11"/>
      <c r="H5" s="14" t="s">
        <v>3</v>
      </c>
      <c r="I5" s="14"/>
      <c r="J5" s="14"/>
      <c r="K5" s="13"/>
      <c r="L5" s="12"/>
      <c r="M5" s="11"/>
      <c r="N5" s="13"/>
      <c r="O5" s="12"/>
      <c r="P5" s="11"/>
      <c r="Q5" s="12"/>
      <c r="R5" s="12"/>
      <c r="S5" s="12"/>
      <c r="T5" s="15"/>
    </row>
    <row r="6" s="4" customFormat="true" ht="16.5" hidden="false" customHeight="true" outlineLevel="0" collapsed="false">
      <c r="A6" s="11"/>
      <c r="B6" s="12"/>
      <c r="C6" s="12"/>
      <c r="D6" s="11"/>
      <c r="E6" s="13"/>
      <c r="F6" s="12"/>
      <c r="G6" s="11"/>
      <c r="H6" s="14" t="s">
        <v>4</v>
      </c>
      <c r="I6" s="14"/>
      <c r="J6" s="14"/>
      <c r="K6" s="14" t="s">
        <v>3</v>
      </c>
      <c r="L6" s="14"/>
      <c r="M6" s="14"/>
      <c r="N6" s="13"/>
      <c r="O6" s="12"/>
      <c r="P6" s="11"/>
      <c r="Q6" s="16"/>
      <c r="R6" s="16"/>
      <c r="S6" s="16"/>
      <c r="T6" s="15"/>
    </row>
    <row r="7" s="4" customFormat="true" ht="15" hidden="false" customHeight="true" outlineLevel="0" collapsed="false">
      <c r="A7" s="11"/>
      <c r="B7" s="17" t="s">
        <v>5</v>
      </c>
      <c r="C7" s="17"/>
      <c r="D7" s="17"/>
      <c r="E7" s="14" t="s">
        <v>6</v>
      </c>
      <c r="F7" s="14"/>
      <c r="G7" s="14"/>
      <c r="H7" s="14" t="s">
        <v>7</v>
      </c>
      <c r="I7" s="14"/>
      <c r="J7" s="14"/>
      <c r="K7" s="14" t="s">
        <v>8</v>
      </c>
      <c r="L7" s="14"/>
      <c r="M7" s="14"/>
      <c r="N7" s="14" t="s">
        <v>9</v>
      </c>
      <c r="O7" s="14"/>
      <c r="P7" s="14"/>
      <c r="Q7" s="16"/>
      <c r="R7" s="16"/>
      <c r="S7" s="16"/>
      <c r="T7" s="15"/>
    </row>
    <row r="8" s="4" customFormat="true" ht="13.5" hidden="false" customHeight="true" outlineLevel="0" collapsed="false">
      <c r="A8" s="11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Q8" s="16"/>
      <c r="R8" s="16"/>
      <c r="S8" s="16"/>
      <c r="T8" s="15"/>
    </row>
    <row r="9" s="4" customFormat="true" ht="13.5" hidden="false" customHeight="true" outlineLevel="0" collapsed="false">
      <c r="A9" s="11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Q9" s="16"/>
      <c r="R9" s="16"/>
      <c r="S9" s="16"/>
      <c r="T9" s="15"/>
    </row>
    <row r="10" s="4" customFormat="true" ht="13.5" hidden="false" customHeight="true" outlineLevel="0" collapsed="false">
      <c r="A10" s="11"/>
      <c r="B10" s="12"/>
      <c r="C10" s="12"/>
      <c r="D10" s="11"/>
      <c r="E10" s="19"/>
      <c r="F10" s="12"/>
      <c r="G10" s="11"/>
      <c r="H10" s="18" t="s">
        <v>18</v>
      </c>
      <c r="I10" s="18"/>
      <c r="J10" s="18"/>
      <c r="K10" s="18" t="s">
        <v>19</v>
      </c>
      <c r="L10" s="18"/>
      <c r="M10" s="18"/>
      <c r="N10" s="19"/>
      <c r="O10" s="12"/>
      <c r="P10" s="11"/>
      <c r="Q10" s="16"/>
      <c r="R10" s="16"/>
      <c r="S10" s="16"/>
      <c r="T10" s="15"/>
    </row>
    <row r="11" s="4" customFormat="true" ht="13.5" hidden="false" customHeight="true" outlineLevel="0" collapsed="false">
      <c r="A11" s="11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5"/>
    </row>
    <row r="12" s="4" customFormat="true" ht="20.25" hidden="false" customHeight="false" outlineLevel="0" collapsed="false">
      <c r="A12" s="30"/>
      <c r="B12" s="31" t="s">
        <v>5</v>
      </c>
      <c r="C12" s="32" t="s">
        <v>20</v>
      </c>
      <c r="D12" s="33" t="s">
        <v>21</v>
      </c>
      <c r="E12" s="34" t="s">
        <v>5</v>
      </c>
      <c r="F12" s="35" t="s">
        <v>20</v>
      </c>
      <c r="G12" s="33" t="s">
        <v>21</v>
      </c>
      <c r="H12" s="34" t="s">
        <v>5</v>
      </c>
      <c r="I12" s="35" t="s">
        <v>20</v>
      </c>
      <c r="J12" s="33" t="s">
        <v>21</v>
      </c>
      <c r="K12" s="34" t="s">
        <v>5</v>
      </c>
      <c r="L12" s="35" t="s">
        <v>20</v>
      </c>
      <c r="M12" s="33" t="s">
        <v>21</v>
      </c>
      <c r="N12" s="34" t="s">
        <v>5</v>
      </c>
      <c r="O12" s="35" t="s">
        <v>20</v>
      </c>
      <c r="P12" s="33" t="s">
        <v>21</v>
      </c>
      <c r="Q12" s="34" t="s">
        <v>5</v>
      </c>
      <c r="R12" s="35" t="s">
        <v>20</v>
      </c>
      <c r="S12" s="34" t="s">
        <v>21</v>
      </c>
      <c r="T12" s="36"/>
    </row>
    <row r="13" s="4" customFormat="true" ht="15" hidden="false" customHeight="true" outlineLevel="0" collapsed="false">
      <c r="A13" s="30"/>
      <c r="B13" s="37" t="s">
        <v>10</v>
      </c>
      <c r="C13" s="38" t="s">
        <v>22</v>
      </c>
      <c r="D13" s="39" t="s">
        <v>23</v>
      </c>
      <c r="E13" s="40" t="s">
        <v>10</v>
      </c>
      <c r="F13" s="38" t="s">
        <v>22</v>
      </c>
      <c r="G13" s="39" t="s">
        <v>23</v>
      </c>
      <c r="H13" s="40" t="s">
        <v>10</v>
      </c>
      <c r="I13" s="38" t="s">
        <v>22</v>
      </c>
      <c r="J13" s="39" t="s">
        <v>23</v>
      </c>
      <c r="K13" s="40" t="s">
        <v>10</v>
      </c>
      <c r="L13" s="38" t="s">
        <v>22</v>
      </c>
      <c r="M13" s="39" t="s">
        <v>23</v>
      </c>
      <c r="N13" s="40" t="s">
        <v>10</v>
      </c>
      <c r="O13" s="38" t="s">
        <v>22</v>
      </c>
      <c r="P13" s="39" t="s">
        <v>23</v>
      </c>
      <c r="Q13" s="40" t="s">
        <v>10</v>
      </c>
      <c r="R13" s="38" t="s">
        <v>22</v>
      </c>
      <c r="S13" s="40" t="s">
        <v>23</v>
      </c>
      <c r="T13" s="36"/>
    </row>
    <row r="14" s="48" customFormat="true" ht="21" hidden="false" customHeight="true" outlineLevel="0" collapsed="false">
      <c r="A14" s="41" t="s">
        <v>24</v>
      </c>
      <c r="B14" s="42" t="n">
        <f aca="false">SUM(B15:B29)</f>
        <v>96529</v>
      </c>
      <c r="C14" s="43" t="n">
        <f aca="false">SUM(C15:C29)</f>
        <v>49174</v>
      </c>
      <c r="D14" s="44" t="n">
        <f aca="false">SUM(D15:D29)</f>
        <v>47355</v>
      </c>
      <c r="E14" s="42" t="n">
        <f aca="false">SUM(E15:E29)</f>
        <v>23149</v>
      </c>
      <c r="F14" s="43" t="n">
        <f aca="false">SUM(F15:F29)</f>
        <v>10676</v>
      </c>
      <c r="G14" s="45" t="n">
        <f aca="false">SUM(G15:G29)</f>
        <v>12473</v>
      </c>
      <c r="H14" s="46" t="n">
        <f aca="false">SUM(H15:H29)</f>
        <v>64532</v>
      </c>
      <c r="I14" s="43" t="n">
        <f aca="false">SUM(I15:I29)</f>
        <v>32936</v>
      </c>
      <c r="J14" s="45" t="n">
        <f aca="false">SUM(J15:J29)</f>
        <v>31596</v>
      </c>
      <c r="K14" s="46" t="n">
        <f aca="false">SUM(K15:K29)</f>
        <v>4946</v>
      </c>
      <c r="L14" s="43" t="n">
        <f aca="false">SUM(L15:L29)</f>
        <v>2494</v>
      </c>
      <c r="M14" s="45" t="n">
        <f aca="false">SUM(M15:M29)</f>
        <v>2452</v>
      </c>
      <c r="N14" s="46" t="n">
        <f aca="false">SUM(N15:N29)</f>
        <v>1514</v>
      </c>
      <c r="O14" s="43" t="n">
        <f aca="false">SUM(O15:O29)</f>
        <v>771</v>
      </c>
      <c r="P14" s="45" t="n">
        <f aca="false">SUM(P15:P29)</f>
        <v>743</v>
      </c>
      <c r="Q14" s="46" t="n">
        <f aca="false">SUM(Q15:Q29)</f>
        <v>2388</v>
      </c>
      <c r="R14" s="43" t="n">
        <f aca="false">SUM(R15:R29)</f>
        <v>2297</v>
      </c>
      <c r="S14" s="44" t="n">
        <f aca="false">SUM(S15:S29)</f>
        <v>91</v>
      </c>
      <c r="T14" s="47" t="s">
        <v>10</v>
      </c>
    </row>
    <row r="15" s="4" customFormat="true" ht="18" hidden="false" customHeight="true" outlineLevel="0" collapsed="false">
      <c r="A15" s="49" t="s">
        <v>25</v>
      </c>
      <c r="B15" s="50" t="n">
        <v>21921</v>
      </c>
      <c r="C15" s="51" t="n">
        <v>11153</v>
      </c>
      <c r="D15" s="52" t="n">
        <v>10768</v>
      </c>
      <c r="E15" s="50" t="n">
        <v>5384</v>
      </c>
      <c r="F15" s="51" t="n">
        <v>2340</v>
      </c>
      <c r="G15" s="53" t="n">
        <v>3044</v>
      </c>
      <c r="H15" s="54" t="n">
        <v>9921</v>
      </c>
      <c r="I15" s="51" t="n">
        <v>5090</v>
      </c>
      <c r="J15" s="53" t="n">
        <v>4831</v>
      </c>
      <c r="K15" s="54" t="n">
        <v>4357</v>
      </c>
      <c r="L15" s="51" t="n">
        <v>2207</v>
      </c>
      <c r="M15" s="53" t="n">
        <v>2150</v>
      </c>
      <c r="N15" s="54" t="n">
        <v>1514</v>
      </c>
      <c r="O15" s="51" t="n">
        <v>771</v>
      </c>
      <c r="P15" s="53" t="n">
        <v>743</v>
      </c>
      <c r="Q15" s="54" t="n">
        <v>745</v>
      </c>
      <c r="R15" s="51" t="n">
        <v>745</v>
      </c>
      <c r="S15" s="53" t="s">
        <v>26</v>
      </c>
      <c r="T15" s="15" t="s">
        <v>27</v>
      </c>
    </row>
    <row r="16" s="4" customFormat="true" ht="18" hidden="false" customHeight="true" outlineLevel="0" collapsed="false">
      <c r="A16" s="49" t="s">
        <v>28</v>
      </c>
      <c r="B16" s="50" t="n">
        <v>3102</v>
      </c>
      <c r="C16" s="51" t="n">
        <v>1569</v>
      </c>
      <c r="D16" s="52" t="n">
        <v>1533</v>
      </c>
      <c r="E16" s="50" t="n">
        <v>343</v>
      </c>
      <c r="F16" s="51" t="n">
        <v>175</v>
      </c>
      <c r="G16" s="53" t="n">
        <v>168</v>
      </c>
      <c r="H16" s="54" t="n">
        <v>2536</v>
      </c>
      <c r="I16" s="51" t="n">
        <v>1289</v>
      </c>
      <c r="J16" s="53" t="n">
        <v>1247</v>
      </c>
      <c r="K16" s="54" t="n">
        <v>138</v>
      </c>
      <c r="L16" s="51" t="n">
        <v>69</v>
      </c>
      <c r="M16" s="53" t="n">
        <v>69</v>
      </c>
      <c r="N16" s="54" t="s">
        <v>26</v>
      </c>
      <c r="O16" s="54" t="s">
        <v>26</v>
      </c>
      <c r="P16" s="53" t="s">
        <v>26</v>
      </c>
      <c r="Q16" s="54" t="n">
        <v>85</v>
      </c>
      <c r="R16" s="51" t="n">
        <v>36</v>
      </c>
      <c r="S16" s="55" t="n">
        <v>49</v>
      </c>
      <c r="T16" s="15" t="s">
        <v>29</v>
      </c>
    </row>
    <row r="17" s="4" customFormat="true" ht="18" hidden="false" customHeight="true" outlineLevel="0" collapsed="false">
      <c r="A17" s="49" t="s">
        <v>30</v>
      </c>
      <c r="B17" s="50" t="n">
        <v>2236</v>
      </c>
      <c r="C17" s="51" t="n">
        <v>1100</v>
      </c>
      <c r="D17" s="52" t="n">
        <v>1136</v>
      </c>
      <c r="E17" s="50" t="n">
        <v>680</v>
      </c>
      <c r="F17" s="51" t="n">
        <v>307</v>
      </c>
      <c r="G17" s="53" t="n">
        <v>373</v>
      </c>
      <c r="H17" s="54" t="n">
        <v>1556</v>
      </c>
      <c r="I17" s="51" t="n">
        <v>793</v>
      </c>
      <c r="J17" s="53" t="n">
        <v>763</v>
      </c>
      <c r="K17" s="54" t="s">
        <v>26</v>
      </c>
      <c r="L17" s="54" t="s">
        <v>26</v>
      </c>
      <c r="M17" s="53" t="s">
        <v>26</v>
      </c>
      <c r="N17" s="54" t="s">
        <v>26</v>
      </c>
      <c r="O17" s="54" t="s">
        <v>26</v>
      </c>
      <c r="P17" s="53" t="s">
        <v>26</v>
      </c>
      <c r="Q17" s="54" t="s">
        <v>26</v>
      </c>
      <c r="R17" s="54" t="s">
        <v>26</v>
      </c>
      <c r="S17" s="53" t="s">
        <v>26</v>
      </c>
      <c r="T17" s="15" t="s">
        <v>31</v>
      </c>
    </row>
    <row r="18" s="4" customFormat="true" ht="18" hidden="false" customHeight="true" outlineLevel="0" collapsed="false">
      <c r="A18" s="49" t="s">
        <v>32</v>
      </c>
      <c r="B18" s="50" t="n">
        <v>5718</v>
      </c>
      <c r="C18" s="51" t="n">
        <v>2977</v>
      </c>
      <c r="D18" s="52" t="n">
        <v>2741</v>
      </c>
      <c r="E18" s="50" t="n">
        <v>878</v>
      </c>
      <c r="F18" s="51" t="n">
        <v>426</v>
      </c>
      <c r="G18" s="53" t="n">
        <v>452</v>
      </c>
      <c r="H18" s="54" t="n">
        <v>4724</v>
      </c>
      <c r="I18" s="51" t="n">
        <v>2435</v>
      </c>
      <c r="J18" s="53" t="n">
        <v>2289</v>
      </c>
      <c r="K18" s="54" t="s">
        <v>26</v>
      </c>
      <c r="L18" s="54" t="s">
        <v>26</v>
      </c>
      <c r="M18" s="53" t="s">
        <v>26</v>
      </c>
      <c r="N18" s="54" t="s">
        <v>26</v>
      </c>
      <c r="O18" s="54" t="s">
        <v>26</v>
      </c>
      <c r="P18" s="53" t="s">
        <v>26</v>
      </c>
      <c r="Q18" s="54" t="n">
        <v>116</v>
      </c>
      <c r="R18" s="51" t="n">
        <v>116</v>
      </c>
      <c r="S18" s="53" t="s">
        <v>26</v>
      </c>
      <c r="T18" s="15" t="s">
        <v>33</v>
      </c>
    </row>
    <row r="19" s="4" customFormat="true" ht="18" hidden="false" customHeight="true" outlineLevel="0" collapsed="false">
      <c r="A19" s="49" t="s">
        <v>34</v>
      </c>
      <c r="B19" s="50" t="n">
        <v>13737</v>
      </c>
      <c r="C19" s="51" t="n">
        <v>6962</v>
      </c>
      <c r="D19" s="52" t="n">
        <v>6775</v>
      </c>
      <c r="E19" s="50" t="n">
        <v>3694</v>
      </c>
      <c r="F19" s="51" t="n">
        <v>1694</v>
      </c>
      <c r="G19" s="53" t="n">
        <v>2000</v>
      </c>
      <c r="H19" s="54" t="n">
        <v>9601</v>
      </c>
      <c r="I19" s="51" t="n">
        <v>4864</v>
      </c>
      <c r="J19" s="53" t="n">
        <v>4737</v>
      </c>
      <c r="K19" s="54" t="n">
        <v>77</v>
      </c>
      <c r="L19" s="51" t="n">
        <v>39</v>
      </c>
      <c r="M19" s="53" t="n">
        <v>38</v>
      </c>
      <c r="N19" s="54" t="s">
        <v>26</v>
      </c>
      <c r="O19" s="54" t="s">
        <v>26</v>
      </c>
      <c r="P19" s="53" t="s">
        <v>26</v>
      </c>
      <c r="Q19" s="54" t="n">
        <v>365</v>
      </c>
      <c r="R19" s="51" t="n">
        <v>365</v>
      </c>
      <c r="S19" s="53" t="s">
        <v>26</v>
      </c>
      <c r="T19" s="15" t="s">
        <v>35</v>
      </c>
    </row>
    <row r="20" s="4" customFormat="true" ht="18" hidden="false" customHeight="true" outlineLevel="0" collapsed="false">
      <c r="A20" s="49" t="s">
        <v>36</v>
      </c>
      <c r="B20" s="50" t="n">
        <v>10590</v>
      </c>
      <c r="C20" s="51" t="n">
        <v>5483</v>
      </c>
      <c r="D20" s="52" t="n">
        <v>5107</v>
      </c>
      <c r="E20" s="50" t="n">
        <v>3064</v>
      </c>
      <c r="F20" s="51" t="n">
        <v>1418</v>
      </c>
      <c r="G20" s="53" t="n">
        <v>1646</v>
      </c>
      <c r="H20" s="54" t="n">
        <v>7136</v>
      </c>
      <c r="I20" s="51" t="n">
        <v>3733</v>
      </c>
      <c r="J20" s="53" t="n">
        <v>3403</v>
      </c>
      <c r="K20" s="54" t="n">
        <v>117</v>
      </c>
      <c r="L20" s="51" t="n">
        <v>59</v>
      </c>
      <c r="M20" s="53" t="n">
        <v>58</v>
      </c>
      <c r="N20" s="54" t="s">
        <v>26</v>
      </c>
      <c r="O20" s="54" t="s">
        <v>26</v>
      </c>
      <c r="P20" s="53" t="s">
        <v>26</v>
      </c>
      <c r="Q20" s="54" t="n">
        <v>273</v>
      </c>
      <c r="R20" s="51" t="n">
        <v>273</v>
      </c>
      <c r="S20" s="53" t="s">
        <v>26</v>
      </c>
      <c r="T20" s="15" t="s">
        <v>37</v>
      </c>
    </row>
    <row r="21" s="4" customFormat="true" ht="18" hidden="false" customHeight="true" outlineLevel="0" collapsed="false">
      <c r="A21" s="49" t="s">
        <v>38</v>
      </c>
      <c r="B21" s="50" t="n">
        <v>12829</v>
      </c>
      <c r="C21" s="51" t="n">
        <v>6627</v>
      </c>
      <c r="D21" s="52" t="n">
        <v>6202</v>
      </c>
      <c r="E21" s="50" t="n">
        <v>3624</v>
      </c>
      <c r="F21" s="51" t="n">
        <v>1715</v>
      </c>
      <c r="G21" s="53" t="n">
        <v>1909</v>
      </c>
      <c r="H21" s="54" t="n">
        <v>8605</v>
      </c>
      <c r="I21" s="51" t="n">
        <v>4468</v>
      </c>
      <c r="J21" s="53" t="n">
        <v>4137</v>
      </c>
      <c r="K21" s="54" t="n">
        <v>257</v>
      </c>
      <c r="L21" s="51" t="n">
        <v>120</v>
      </c>
      <c r="M21" s="53" t="n">
        <v>137</v>
      </c>
      <c r="N21" s="54" t="s">
        <v>26</v>
      </c>
      <c r="O21" s="54" t="s">
        <v>26</v>
      </c>
      <c r="P21" s="53" t="s">
        <v>26</v>
      </c>
      <c r="Q21" s="54" t="n">
        <v>343</v>
      </c>
      <c r="R21" s="51" t="n">
        <v>324</v>
      </c>
      <c r="S21" s="55" t="n">
        <v>19</v>
      </c>
      <c r="T21" s="15" t="s">
        <v>39</v>
      </c>
    </row>
    <row r="22" s="4" customFormat="true" ht="18" hidden="false" customHeight="true" outlineLevel="0" collapsed="false">
      <c r="A22" s="49" t="s">
        <v>40</v>
      </c>
      <c r="B22" s="50" t="n">
        <v>3876</v>
      </c>
      <c r="C22" s="51" t="n">
        <v>2009</v>
      </c>
      <c r="D22" s="52" t="n">
        <v>1867</v>
      </c>
      <c r="E22" s="50" t="n">
        <v>632</v>
      </c>
      <c r="F22" s="51" t="n">
        <v>278</v>
      </c>
      <c r="G22" s="53" t="n">
        <v>354</v>
      </c>
      <c r="H22" s="54" t="n">
        <v>2975</v>
      </c>
      <c r="I22" s="51" t="n">
        <v>1462</v>
      </c>
      <c r="J22" s="53" t="n">
        <v>1513</v>
      </c>
      <c r="K22" s="54" t="s">
        <v>26</v>
      </c>
      <c r="L22" s="54" t="s">
        <v>26</v>
      </c>
      <c r="M22" s="53" t="s">
        <v>26</v>
      </c>
      <c r="N22" s="54" t="s">
        <v>26</v>
      </c>
      <c r="O22" s="54" t="s">
        <v>26</v>
      </c>
      <c r="P22" s="53" t="s">
        <v>26</v>
      </c>
      <c r="Q22" s="54" t="n">
        <v>269</v>
      </c>
      <c r="R22" s="51" t="n">
        <v>269</v>
      </c>
      <c r="S22" s="53" t="s">
        <v>26</v>
      </c>
      <c r="T22" s="15" t="s">
        <v>41</v>
      </c>
    </row>
    <row r="23" s="4" customFormat="true" ht="18" hidden="false" customHeight="true" outlineLevel="0" collapsed="false">
      <c r="A23" s="56" t="s">
        <v>42</v>
      </c>
      <c r="B23" s="50" t="n">
        <v>5660</v>
      </c>
      <c r="C23" s="51" t="n">
        <v>2846</v>
      </c>
      <c r="D23" s="52" t="n">
        <v>2814</v>
      </c>
      <c r="E23" s="50" t="n">
        <v>1610</v>
      </c>
      <c r="F23" s="51" t="n">
        <v>788</v>
      </c>
      <c r="G23" s="53" t="n">
        <v>822</v>
      </c>
      <c r="H23" s="54" t="n">
        <v>4050</v>
      </c>
      <c r="I23" s="51" t="n">
        <v>2058</v>
      </c>
      <c r="J23" s="53" t="n">
        <v>1992</v>
      </c>
      <c r="K23" s="54" t="s">
        <v>26</v>
      </c>
      <c r="L23" s="54" t="s">
        <v>26</v>
      </c>
      <c r="M23" s="53" t="s">
        <v>26</v>
      </c>
      <c r="N23" s="54" t="s">
        <v>26</v>
      </c>
      <c r="O23" s="54" t="s">
        <v>26</v>
      </c>
      <c r="P23" s="53" t="s">
        <v>26</v>
      </c>
      <c r="Q23" s="54" t="s">
        <v>26</v>
      </c>
      <c r="R23" s="54" t="s">
        <v>26</v>
      </c>
      <c r="S23" s="53" t="s">
        <v>26</v>
      </c>
      <c r="T23" s="15" t="s">
        <v>43</v>
      </c>
    </row>
    <row r="24" s="4" customFormat="true" ht="18" hidden="false" customHeight="true" outlineLevel="0" collapsed="false">
      <c r="A24" s="56" t="s">
        <v>44</v>
      </c>
      <c r="B24" s="50" t="n">
        <v>2731</v>
      </c>
      <c r="C24" s="51" t="n">
        <v>1367</v>
      </c>
      <c r="D24" s="52" t="n">
        <v>1364</v>
      </c>
      <c r="E24" s="50" t="n">
        <v>915</v>
      </c>
      <c r="F24" s="51" t="n">
        <v>420</v>
      </c>
      <c r="G24" s="53" t="n">
        <v>495</v>
      </c>
      <c r="H24" s="54" t="n">
        <v>1816</v>
      </c>
      <c r="I24" s="51" t="n">
        <v>947</v>
      </c>
      <c r="J24" s="53" t="n">
        <v>869</v>
      </c>
      <c r="K24" s="54" t="s">
        <v>26</v>
      </c>
      <c r="L24" s="54" t="s">
        <v>26</v>
      </c>
      <c r="M24" s="53" t="s">
        <v>26</v>
      </c>
      <c r="N24" s="54" t="s">
        <v>26</v>
      </c>
      <c r="O24" s="54" t="s">
        <v>26</v>
      </c>
      <c r="P24" s="53" t="s">
        <v>26</v>
      </c>
      <c r="Q24" s="54" t="s">
        <v>26</v>
      </c>
      <c r="R24" s="54" t="s">
        <v>26</v>
      </c>
      <c r="S24" s="53" t="s">
        <v>26</v>
      </c>
      <c r="T24" s="15" t="s">
        <v>45</v>
      </c>
    </row>
    <row r="25" s="4" customFormat="true" ht="18" hidden="false" customHeight="true" outlineLevel="0" collapsed="false">
      <c r="A25" s="56" t="s">
        <v>46</v>
      </c>
      <c r="B25" s="50" t="n">
        <v>3045</v>
      </c>
      <c r="C25" s="51" t="n">
        <v>1493</v>
      </c>
      <c r="D25" s="52" t="n">
        <v>1552</v>
      </c>
      <c r="E25" s="50" t="n">
        <v>608</v>
      </c>
      <c r="F25" s="51" t="n">
        <v>267</v>
      </c>
      <c r="G25" s="53" t="n">
        <v>341</v>
      </c>
      <c r="H25" s="54" t="n">
        <v>2359</v>
      </c>
      <c r="I25" s="51" t="n">
        <v>1148</v>
      </c>
      <c r="J25" s="53" t="n">
        <v>1211</v>
      </c>
      <c r="K25" s="54" t="s">
        <v>26</v>
      </c>
      <c r="L25" s="54" t="s">
        <v>26</v>
      </c>
      <c r="M25" s="53" t="s">
        <v>26</v>
      </c>
      <c r="N25" s="54" t="s">
        <v>26</v>
      </c>
      <c r="O25" s="54" t="s">
        <v>26</v>
      </c>
      <c r="P25" s="53" t="s">
        <v>26</v>
      </c>
      <c r="Q25" s="54" t="n">
        <v>78</v>
      </c>
      <c r="R25" s="51" t="n">
        <v>78</v>
      </c>
      <c r="S25" s="53" t="s">
        <v>26</v>
      </c>
      <c r="T25" s="15" t="s">
        <v>47</v>
      </c>
    </row>
    <row r="26" s="4" customFormat="true" ht="18" hidden="false" customHeight="true" outlineLevel="0" collapsed="false">
      <c r="A26" s="56" t="s">
        <v>48</v>
      </c>
      <c r="B26" s="50" t="n">
        <v>2510</v>
      </c>
      <c r="C26" s="51" t="n">
        <v>1276</v>
      </c>
      <c r="D26" s="52" t="n">
        <v>1234</v>
      </c>
      <c r="E26" s="50" t="n">
        <v>361</v>
      </c>
      <c r="F26" s="51" t="n">
        <v>175</v>
      </c>
      <c r="G26" s="53" t="n">
        <v>186</v>
      </c>
      <c r="H26" s="54" t="n">
        <v>2095</v>
      </c>
      <c r="I26" s="51" t="n">
        <v>1047</v>
      </c>
      <c r="J26" s="53" t="n">
        <v>1048</v>
      </c>
      <c r="K26" s="54" t="s">
        <v>26</v>
      </c>
      <c r="L26" s="54" t="s">
        <v>26</v>
      </c>
      <c r="M26" s="53" t="s">
        <v>26</v>
      </c>
      <c r="N26" s="54" t="s">
        <v>26</v>
      </c>
      <c r="O26" s="54" t="s">
        <v>26</v>
      </c>
      <c r="P26" s="53" t="s">
        <v>26</v>
      </c>
      <c r="Q26" s="54" t="n">
        <v>54</v>
      </c>
      <c r="R26" s="51" t="n">
        <v>54</v>
      </c>
      <c r="S26" s="53" t="s">
        <v>26</v>
      </c>
      <c r="T26" s="15" t="s">
        <v>49</v>
      </c>
    </row>
    <row r="27" s="4" customFormat="true" ht="18" hidden="false" customHeight="true" outlineLevel="0" collapsed="false">
      <c r="A27" s="56" t="s">
        <v>50</v>
      </c>
      <c r="B27" s="50" t="n">
        <v>2445</v>
      </c>
      <c r="C27" s="51" t="n">
        <v>1204</v>
      </c>
      <c r="D27" s="52" t="n">
        <v>1241</v>
      </c>
      <c r="E27" s="50" t="n">
        <v>427</v>
      </c>
      <c r="F27" s="51" t="n">
        <v>206</v>
      </c>
      <c r="G27" s="53" t="n">
        <v>221</v>
      </c>
      <c r="H27" s="54" t="n">
        <v>1958</v>
      </c>
      <c r="I27" s="51" t="n">
        <v>961</v>
      </c>
      <c r="J27" s="53" t="n">
        <v>997</v>
      </c>
      <c r="K27" s="54" t="s">
        <v>26</v>
      </c>
      <c r="L27" s="54" t="s">
        <v>26</v>
      </c>
      <c r="M27" s="53" t="s">
        <v>26</v>
      </c>
      <c r="N27" s="54" t="s">
        <v>26</v>
      </c>
      <c r="O27" s="54" t="s">
        <v>26</v>
      </c>
      <c r="P27" s="53" t="s">
        <v>26</v>
      </c>
      <c r="Q27" s="54" t="n">
        <v>60</v>
      </c>
      <c r="R27" s="51" t="n">
        <v>37</v>
      </c>
      <c r="S27" s="55" t="n">
        <v>23</v>
      </c>
      <c r="T27" s="15" t="s">
        <v>51</v>
      </c>
    </row>
    <row r="28" s="4" customFormat="true" ht="18" hidden="false" customHeight="true" outlineLevel="0" collapsed="false">
      <c r="A28" s="56" t="s">
        <v>52</v>
      </c>
      <c r="B28" s="50" t="n">
        <v>4231</v>
      </c>
      <c r="C28" s="51" t="n">
        <v>2160</v>
      </c>
      <c r="D28" s="52" t="n">
        <v>2071</v>
      </c>
      <c r="E28" s="50" t="n">
        <v>929</v>
      </c>
      <c r="F28" s="51" t="n">
        <v>467</v>
      </c>
      <c r="G28" s="53" t="n">
        <v>462</v>
      </c>
      <c r="H28" s="54" t="n">
        <v>3302</v>
      </c>
      <c r="I28" s="51" t="n">
        <v>1693</v>
      </c>
      <c r="J28" s="53" t="n">
        <v>1609</v>
      </c>
      <c r="K28" s="54" t="s">
        <v>26</v>
      </c>
      <c r="L28" s="54" t="s">
        <v>26</v>
      </c>
      <c r="M28" s="53" t="s">
        <v>26</v>
      </c>
      <c r="N28" s="54" t="s">
        <v>26</v>
      </c>
      <c r="O28" s="54" t="s">
        <v>26</v>
      </c>
      <c r="P28" s="53" t="s">
        <v>26</v>
      </c>
      <c r="Q28" s="54" t="s">
        <v>26</v>
      </c>
      <c r="R28" s="54" t="s">
        <v>26</v>
      </c>
      <c r="S28" s="53" t="s">
        <v>26</v>
      </c>
      <c r="T28" s="15" t="s">
        <v>53</v>
      </c>
    </row>
    <row r="29" s="4" customFormat="true" ht="18" hidden="false" customHeight="true" outlineLevel="0" collapsed="false">
      <c r="A29" s="56" t="s">
        <v>54</v>
      </c>
      <c r="B29" s="50" t="n">
        <v>1898</v>
      </c>
      <c r="C29" s="51" t="n">
        <v>948</v>
      </c>
      <c r="D29" s="52" t="n">
        <v>950</v>
      </c>
      <c r="E29" s="54" t="s">
        <v>26</v>
      </c>
      <c r="F29" s="54" t="s">
        <v>26</v>
      </c>
      <c r="G29" s="53" t="s">
        <v>26</v>
      </c>
      <c r="H29" s="54" t="n">
        <v>1898</v>
      </c>
      <c r="I29" s="51" t="n">
        <v>948</v>
      </c>
      <c r="J29" s="53" t="n">
        <v>950</v>
      </c>
      <c r="K29" s="54" t="s">
        <v>26</v>
      </c>
      <c r="L29" s="54" t="s">
        <v>26</v>
      </c>
      <c r="M29" s="53" t="s">
        <v>26</v>
      </c>
      <c r="N29" s="54" t="s">
        <v>26</v>
      </c>
      <c r="O29" s="54" t="s">
        <v>26</v>
      </c>
      <c r="P29" s="53" t="s">
        <v>26</v>
      </c>
      <c r="Q29" s="54" t="s">
        <v>26</v>
      </c>
      <c r="R29" s="54" t="s">
        <v>26</v>
      </c>
      <c r="S29" s="53" t="s">
        <v>26</v>
      </c>
      <c r="T29" s="15" t="s">
        <v>55</v>
      </c>
    </row>
    <row r="30" s="4" customFormat="true" ht="8.25" hidden="false" customHeight="true" outlineLevel="0" collapsed="false">
      <c r="A30" s="30"/>
      <c r="B30" s="57"/>
      <c r="C30" s="58"/>
      <c r="D30" s="59"/>
      <c r="E30" s="57"/>
      <c r="F30" s="58"/>
      <c r="G30" s="60"/>
      <c r="H30" s="61"/>
      <c r="I30" s="58"/>
      <c r="J30" s="60"/>
      <c r="K30" s="61"/>
      <c r="L30" s="58"/>
      <c r="M30" s="60"/>
      <c r="N30" s="61"/>
      <c r="O30" s="58"/>
      <c r="P30" s="60"/>
      <c r="Q30" s="61"/>
      <c r="R30" s="58"/>
      <c r="S30" s="62"/>
      <c r="T30" s="63"/>
    </row>
    <row r="31" s="4" customFormat="true" ht="22.5" hidden="false" customHeight="true" outlineLevel="0" collapsed="false">
      <c r="A31" s="64" t="s">
        <v>56</v>
      </c>
      <c r="B31" s="65" t="s">
        <v>57</v>
      </c>
      <c r="C31" s="66"/>
      <c r="D31" s="66"/>
      <c r="E31" s="66"/>
      <c r="F31" s="67"/>
      <c r="G31" s="67"/>
      <c r="H31" s="67"/>
      <c r="I31" s="67"/>
      <c r="J31" s="67"/>
      <c r="K31" s="66"/>
      <c r="L31" s="68" t="s">
        <v>58</v>
      </c>
      <c r="M31" s="66"/>
      <c r="N31" s="69"/>
      <c r="O31" s="69"/>
      <c r="P31" s="69"/>
      <c r="Q31" s="69"/>
      <c r="R31" s="69"/>
      <c r="S31" s="69"/>
      <c r="T31" s="69"/>
    </row>
    <row r="32" s="4" customFormat="true" ht="14.25" hidden="false" customHeight="true" outlineLevel="0" collapsed="false">
      <c r="A32" s="70"/>
      <c r="B32" s="71" t="s">
        <v>59</v>
      </c>
      <c r="C32" s="71"/>
      <c r="D32" s="71"/>
      <c r="E32" s="71"/>
      <c r="F32" s="65"/>
      <c r="G32" s="65"/>
      <c r="H32" s="65"/>
      <c r="I32" s="65"/>
      <c r="J32" s="65"/>
      <c r="K32" s="71"/>
      <c r="L32" s="66" t="s">
        <v>60</v>
      </c>
      <c r="M32" s="71"/>
      <c r="N32" s="72"/>
      <c r="O32" s="72"/>
      <c r="P32" s="72"/>
      <c r="Q32" s="72"/>
      <c r="R32" s="72"/>
      <c r="S32" s="72"/>
      <c r="T32" s="72"/>
    </row>
    <row r="33" s="16" customFormat="true" ht="18" hidden="false" customHeight="true" outlineLevel="0" collapsed="false">
      <c r="A33" s="73" t="s">
        <v>61</v>
      </c>
      <c r="B33" s="74"/>
      <c r="C33" s="71"/>
      <c r="D33" s="71"/>
      <c r="E33" s="74"/>
      <c r="F33" s="74"/>
      <c r="G33" s="74"/>
      <c r="H33" s="74"/>
      <c r="I33" s="74"/>
      <c r="J33" s="74"/>
      <c r="K33" s="70" t="s">
        <v>62</v>
      </c>
      <c r="L33" s="71"/>
      <c r="M33" s="74"/>
      <c r="N33" s="75"/>
      <c r="O33" s="75"/>
      <c r="P33" s="75"/>
      <c r="Q33" s="75"/>
      <c r="R33" s="75"/>
      <c r="S33" s="75"/>
      <c r="T33" s="75"/>
    </row>
    <row r="34" s="4" customFormat="true" ht="20.25" hidden="false" customHeight="false" outlineLevel="0" collapsed="false"/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  <row r="75" customFormat="false" ht="21" hidden="false" customHeight="false" outlineLevel="0" collapsed="false">
      <c r="A75" s="76"/>
    </row>
    <row r="76" customFormat="false" ht="21" hidden="false" customHeight="false" outlineLevel="0" collapsed="false">
      <c r="A76" s="76"/>
    </row>
    <row r="77" customFormat="false" ht="21" hidden="false" customHeight="false" outlineLevel="0" collapsed="false">
      <c r="A77" s="76"/>
    </row>
    <row r="78" customFormat="false" ht="21" hidden="false" customHeight="false" outlineLevel="0" collapsed="false">
      <c r="A78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629861111111111" top="0.196527777777778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2:03Z</dcterms:created>
  <dc:creator>NSO</dc:creator>
  <dc:description/>
  <dc:language>en-US</dc:language>
  <cp:lastModifiedBy>NSO</cp:lastModifiedBy>
  <dcterms:modified xsi:type="dcterms:W3CDTF">2005-08-23T09:12:26Z</dcterms:modified>
  <cp:revision>0</cp:revision>
  <dc:subject/>
  <dc:title/>
</cp:coreProperties>
</file>