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3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 3.9  NUMBER OF STUDENTS BY JURISDICTION, SEX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ทับคล้อ</t>
  </si>
  <si>
    <t xml:space="preserve">       -</t>
  </si>
  <si>
    <t xml:space="preserve">Tap Khlo</t>
  </si>
  <si>
    <t xml:space="preserve">บางมูลนาก</t>
  </si>
  <si>
    <t xml:space="preserve">Bang Mun Nak</t>
  </si>
  <si>
    <t xml:space="preserve">วชิรบารมี   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lond</t>
  </si>
  <si>
    <t xml:space="preserve">กิ่งอำเภอบึงนาราง  </t>
  </si>
  <si>
    <t xml:space="preserve">King Amphoe Bueng Nar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__@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5"/>
      <name val="Cordi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7</xdr:row>
      <xdr:rowOff>181080</xdr:rowOff>
    </xdr:from>
    <xdr:to>
      <xdr:col>0</xdr:col>
      <xdr:colOff>1220400</xdr:colOff>
      <xdr:row>8</xdr:row>
      <xdr:rowOff>199800</xdr:rowOff>
    </xdr:to>
    <xdr:sp>
      <xdr:nvSpPr>
        <xdr:cNvPr id="0" name="Text 6"/>
        <xdr:cNvSpPr/>
      </xdr:nvSpPr>
      <xdr:spPr>
        <a:xfrm>
          <a:off x="61560" y="2028960"/>
          <a:ext cx="1158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720</xdr:colOff>
      <xdr:row>7</xdr:row>
      <xdr:rowOff>209520</xdr:rowOff>
    </xdr:from>
    <xdr:to>
      <xdr:col>19</xdr:col>
      <xdr:colOff>1355040</xdr:colOff>
      <xdr:row>8</xdr:row>
      <xdr:rowOff>257400</xdr:rowOff>
    </xdr:to>
    <xdr:sp>
      <xdr:nvSpPr>
        <xdr:cNvPr id="1" name="Text 7"/>
        <xdr:cNvSpPr/>
      </xdr:nvSpPr>
      <xdr:spPr>
        <a:xfrm>
          <a:off x="10871280" y="2057400"/>
          <a:ext cx="1210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/King ampho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640</xdr:rowOff>
    </xdr:from>
    <xdr:to>
      <xdr:col>18</xdr:col>
      <xdr:colOff>31320</xdr:colOff>
      <xdr:row>8</xdr:row>
      <xdr:rowOff>209160</xdr:rowOff>
    </xdr:to>
    <xdr:sp>
      <xdr:nvSpPr>
        <xdr:cNvPr id="2" name="Text 9"/>
        <xdr:cNvSpPr/>
      </xdr:nvSpPr>
      <xdr:spPr>
        <a:xfrm>
          <a:off x="9465840" y="1742760"/>
          <a:ext cx="7650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7.28"/>
    <col collapsed="false" customWidth="true" hidden="false" outlineLevel="0" max="4" min="4" style="1" width="7.56"/>
    <col collapsed="false" customWidth="true" hidden="false" outlineLevel="0" max="9" min="5" style="1" width="7.28"/>
    <col collapsed="false" customWidth="true" hidden="false" outlineLevel="0" max="10" min="10" style="1" width="7.42"/>
    <col collapsed="false" customWidth="true" hidden="false" outlineLevel="0" max="15" min="11" style="1" width="7.28"/>
    <col collapsed="false" customWidth="true" hidden="false" outlineLevel="0" max="16" min="16" style="1" width="7.42"/>
    <col collapsed="false" customWidth="true" hidden="false" outlineLevel="0" max="17" min="17" style="1" width="6.42"/>
    <col collapsed="false" customWidth="true" hidden="false" outlineLevel="0" max="19" min="18" style="1" width="7.28"/>
    <col collapsed="false" customWidth="true" hidden="false" outlineLevel="0" max="20" min="20" style="1" width="24.42"/>
    <col collapsed="false" customWidth="false" hidden="false" outlineLevel="0" max="257" min="2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  <c r="B3" s="8"/>
      <c r="C3" s="8"/>
      <c r="D3" s="8"/>
      <c r="E3" s="8"/>
    </row>
    <row r="4" customFormat="false" ht="2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customFormat="false" ht="21" hidden="false" customHeight="true" outlineLevel="0" collapsed="false">
      <c r="A6" s="13"/>
      <c r="B6" s="14"/>
      <c r="C6" s="14"/>
      <c r="D6" s="13"/>
      <c r="E6" s="20"/>
      <c r="F6" s="14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4"/>
      <c r="P6" s="13"/>
      <c r="T6" s="19"/>
    </row>
    <row r="7" customFormat="false" ht="21" hidden="false" customHeight="true" outlineLevel="0" collapsed="false">
      <c r="A7" s="13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true" outlineLevel="0" collapsed="false">
      <c r="A8" s="13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T8" s="19"/>
    </row>
    <row r="9" customFormat="false" ht="21" hidden="false" customHeight="true" outlineLevel="0" collapsed="false">
      <c r="A9" s="13"/>
      <c r="B9" s="24"/>
      <c r="C9" s="25"/>
      <c r="D9" s="26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T9" s="19"/>
    </row>
    <row r="10" customFormat="false" ht="21" hidden="false" customHeight="true" outlineLevel="0" collapsed="false">
      <c r="A10" s="13"/>
      <c r="B10" s="14"/>
      <c r="C10" s="14"/>
      <c r="D10" s="13"/>
      <c r="E10" s="24"/>
      <c r="F10" s="14"/>
      <c r="G10" s="13"/>
      <c r="H10" s="23" t="s">
        <v>18</v>
      </c>
      <c r="I10" s="23"/>
      <c r="J10" s="23"/>
      <c r="K10" s="23" t="s">
        <v>19</v>
      </c>
      <c r="L10" s="23"/>
      <c r="M10" s="23"/>
      <c r="N10" s="24"/>
      <c r="O10" s="14"/>
      <c r="P10" s="13"/>
      <c r="T10" s="19"/>
    </row>
    <row r="11" customFormat="false" ht="21" hidden="false" customHeight="true" outlineLevel="0" collapsed="false">
      <c r="A11" s="13"/>
      <c r="B11" s="14"/>
      <c r="C11" s="14"/>
      <c r="D11" s="13"/>
      <c r="E11" s="24"/>
      <c r="F11" s="14"/>
      <c r="G11" s="13"/>
      <c r="H11" s="23" t="s">
        <v>19</v>
      </c>
      <c r="I11" s="23"/>
      <c r="J11" s="23"/>
      <c r="K11" s="27"/>
      <c r="L11" s="28"/>
      <c r="M11" s="26"/>
      <c r="N11" s="24"/>
      <c r="O11" s="14"/>
      <c r="P11" s="13"/>
      <c r="T11" s="19"/>
    </row>
    <row r="12" customFormat="false" ht="21" hidden="false" customHeight="true" outlineLevel="0" collapsed="false">
      <c r="A12" s="13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9"/>
    </row>
    <row r="13" customFormat="false" ht="21" hidden="false" customHeight="true" outlineLevel="0" collapsed="false">
      <c r="A13" s="13"/>
      <c r="B13" s="33" t="s">
        <v>10</v>
      </c>
      <c r="C13" s="34" t="s">
        <v>22</v>
      </c>
      <c r="D13" s="23" t="s">
        <v>23</v>
      </c>
      <c r="E13" s="33" t="s">
        <v>10</v>
      </c>
      <c r="F13" s="35" t="s">
        <v>22</v>
      </c>
      <c r="G13" s="23" t="s">
        <v>23</v>
      </c>
      <c r="H13" s="33" t="s">
        <v>10</v>
      </c>
      <c r="I13" s="36" t="s">
        <v>22</v>
      </c>
      <c r="J13" s="23" t="s">
        <v>23</v>
      </c>
      <c r="K13" s="33" t="s">
        <v>10</v>
      </c>
      <c r="L13" s="36" t="s">
        <v>22</v>
      </c>
      <c r="M13" s="23" t="s">
        <v>23</v>
      </c>
      <c r="N13" s="33" t="s">
        <v>10</v>
      </c>
      <c r="O13" s="36" t="s">
        <v>22</v>
      </c>
      <c r="P13" s="23" t="s">
        <v>23</v>
      </c>
      <c r="Q13" s="33" t="s">
        <v>10</v>
      </c>
      <c r="R13" s="36" t="s">
        <v>22</v>
      </c>
      <c r="S13" s="33" t="s">
        <v>23</v>
      </c>
      <c r="T13" s="19"/>
    </row>
    <row r="14" customFormat="false" ht="21" hidden="false" customHeight="true" outlineLevel="0" collapsed="false">
      <c r="A14" s="37" t="s">
        <v>24</v>
      </c>
      <c r="B14" s="38" t="n">
        <f aca="false">SUM(B15:B26)</f>
        <v>96189</v>
      </c>
      <c r="C14" s="39" t="n">
        <f aca="false">SUM(C15:C26)</f>
        <v>49273</v>
      </c>
      <c r="D14" s="40" t="n">
        <f aca="false">SUM(D15:D26)</f>
        <v>46916</v>
      </c>
      <c r="E14" s="38" t="n">
        <f aca="false">SUM(E15:E26)</f>
        <v>22371</v>
      </c>
      <c r="F14" s="41" t="n">
        <f aca="false">SUM(F15:F26)</f>
        <v>10875</v>
      </c>
      <c r="G14" s="40" t="n">
        <f aca="false">SUM(G15:G26)</f>
        <v>11496</v>
      </c>
      <c r="H14" s="38" t="n">
        <f aca="false">SUM(H15:H26)</f>
        <v>60339</v>
      </c>
      <c r="I14" s="42" t="n">
        <f aca="false">SUM(I15:I26)</f>
        <v>31413</v>
      </c>
      <c r="J14" s="40" t="n">
        <f aca="false">SUM(J15:J26)</f>
        <v>28926</v>
      </c>
      <c r="K14" s="38" t="n">
        <f aca="false">SUM(K15:K26)</f>
        <v>8067</v>
      </c>
      <c r="L14" s="42" t="n">
        <f aca="false">SUM(L15:L26)</f>
        <v>4172</v>
      </c>
      <c r="M14" s="40" t="n">
        <f aca="false">SUM(M15:M26)</f>
        <v>3895</v>
      </c>
      <c r="N14" s="38" t="n">
        <f aca="false">SUM(N15:N26)</f>
        <v>5412</v>
      </c>
      <c r="O14" s="42" t="n">
        <f aca="false">SUM(O15:O26)</f>
        <v>2813</v>
      </c>
      <c r="P14" s="40" t="n">
        <f aca="false">SUM(P15:P26)</f>
        <v>2599</v>
      </c>
      <c r="Q14" s="43" t="s">
        <v>25</v>
      </c>
      <c r="R14" s="44" t="s">
        <v>25</v>
      </c>
      <c r="S14" s="43" t="s">
        <v>25</v>
      </c>
      <c r="T14" s="45" t="s">
        <v>10</v>
      </c>
    </row>
    <row r="15" customFormat="false" ht="21" hidden="false" customHeight="true" outlineLevel="0" collapsed="false">
      <c r="A15" s="46" t="s">
        <v>26</v>
      </c>
      <c r="B15" s="47" t="n">
        <f aca="false">SUM(C15:D15)</f>
        <v>21479</v>
      </c>
      <c r="C15" s="48" t="n">
        <f aca="false">SUM(F15+I15+O15+L15)</f>
        <v>10999</v>
      </c>
      <c r="D15" s="48" t="n">
        <f aca="false">SUM(G15+J15+P15+M15)</f>
        <v>10480</v>
      </c>
      <c r="E15" s="47" t="n">
        <f aca="false">SUM(F15:G15)</f>
        <v>5596</v>
      </c>
      <c r="F15" s="49" t="n">
        <v>2763</v>
      </c>
      <c r="G15" s="50" t="n">
        <v>2833</v>
      </c>
      <c r="H15" s="47" t="n">
        <f aca="false">SUM(I15:J15)</f>
        <v>10706</v>
      </c>
      <c r="I15" s="49" t="n">
        <v>5572</v>
      </c>
      <c r="J15" s="50" t="n">
        <v>5134</v>
      </c>
      <c r="K15" s="47" t="n">
        <f aca="false">SUM(L15:M15)</f>
        <v>3809</v>
      </c>
      <c r="L15" s="49" t="n">
        <v>1960</v>
      </c>
      <c r="M15" s="50" t="n">
        <v>1849</v>
      </c>
      <c r="N15" s="47" t="n">
        <f aca="false">SUM(O15:P15)</f>
        <v>1368</v>
      </c>
      <c r="O15" s="49" t="n">
        <v>704</v>
      </c>
      <c r="P15" s="50" t="n">
        <v>664</v>
      </c>
      <c r="Q15" s="51" t="s">
        <v>25</v>
      </c>
      <c r="R15" s="52" t="s">
        <v>25</v>
      </c>
      <c r="S15" s="51" t="s">
        <v>25</v>
      </c>
      <c r="T15" s="53" t="s">
        <v>27</v>
      </c>
    </row>
    <row r="16" customFormat="false" ht="21" hidden="false" customHeight="true" outlineLevel="0" collapsed="false">
      <c r="A16" s="46" t="s">
        <v>28</v>
      </c>
      <c r="B16" s="47" t="n">
        <f aca="false">SUM(C16:D16)</f>
        <v>14815</v>
      </c>
      <c r="C16" s="48" t="n">
        <f aca="false">SUM(F16+I16+O16+L16)</f>
        <v>7496</v>
      </c>
      <c r="D16" s="48" t="n">
        <f aca="false">SUM(G16+J16+P16+M16)</f>
        <v>7319</v>
      </c>
      <c r="E16" s="47" t="n">
        <f aca="false">SUM(F16:G16)</f>
        <v>3322</v>
      </c>
      <c r="F16" s="49" t="n">
        <v>1485</v>
      </c>
      <c r="G16" s="50" t="n">
        <v>1837</v>
      </c>
      <c r="H16" s="47" t="n">
        <f aca="false">SUM(I16:J16)</f>
        <v>6017</v>
      </c>
      <c r="I16" s="49" t="n">
        <v>3145</v>
      </c>
      <c r="J16" s="50" t="n">
        <v>2872</v>
      </c>
      <c r="K16" s="47" t="n">
        <f aca="false">SUM(L16:M16)</f>
        <v>3401</v>
      </c>
      <c r="L16" s="49" t="n">
        <v>1766</v>
      </c>
      <c r="M16" s="50" t="n">
        <v>1635</v>
      </c>
      <c r="N16" s="47" t="n">
        <f aca="false">SUM(O16:P16)</f>
        <v>2075</v>
      </c>
      <c r="O16" s="49" t="n">
        <v>1100</v>
      </c>
      <c r="P16" s="50" t="n">
        <v>975</v>
      </c>
      <c r="Q16" s="51" t="s">
        <v>25</v>
      </c>
      <c r="R16" s="52" t="s">
        <v>25</v>
      </c>
      <c r="S16" s="51" t="s">
        <v>25</v>
      </c>
      <c r="T16" s="53" t="s">
        <v>29</v>
      </c>
    </row>
    <row r="17" customFormat="false" ht="21" hidden="false" customHeight="true" outlineLevel="0" collapsed="false">
      <c r="A17" s="46" t="s">
        <v>30</v>
      </c>
      <c r="B17" s="47" t="n">
        <f aca="false">SUM(C17:D17)</f>
        <v>7349</v>
      </c>
      <c r="C17" s="48" t="n">
        <f aca="false">SUM(F17+I17+L17)</f>
        <v>3762</v>
      </c>
      <c r="D17" s="48" t="n">
        <f aca="false">SUM(G17+J17+M17)</f>
        <v>3587</v>
      </c>
      <c r="E17" s="47" t="n">
        <f aca="false">SUM(F17:G17)</f>
        <v>1270</v>
      </c>
      <c r="F17" s="49" t="n">
        <v>619</v>
      </c>
      <c r="G17" s="50" t="n">
        <v>651</v>
      </c>
      <c r="H17" s="47" t="n">
        <f aca="false">SUM(I17:J17)</f>
        <v>5446</v>
      </c>
      <c r="I17" s="49" t="n">
        <v>2823</v>
      </c>
      <c r="J17" s="50" t="n">
        <v>2623</v>
      </c>
      <c r="K17" s="47" t="n">
        <f aca="false">SUM(L17:M17)</f>
        <v>633</v>
      </c>
      <c r="L17" s="49" t="n">
        <v>320</v>
      </c>
      <c r="M17" s="50" t="n">
        <v>313</v>
      </c>
      <c r="N17" s="54" t="s">
        <v>31</v>
      </c>
      <c r="O17" s="55" t="s">
        <v>31</v>
      </c>
      <c r="P17" s="56" t="s">
        <v>31</v>
      </c>
      <c r="Q17" s="51" t="s">
        <v>25</v>
      </c>
      <c r="R17" s="52" t="s">
        <v>25</v>
      </c>
      <c r="S17" s="51" t="s">
        <v>25</v>
      </c>
      <c r="T17" s="57" t="s">
        <v>32</v>
      </c>
    </row>
    <row r="18" customFormat="false" ht="21" hidden="false" customHeight="true" outlineLevel="0" collapsed="false">
      <c r="A18" s="46" t="s">
        <v>33</v>
      </c>
      <c r="B18" s="47" t="n">
        <f aca="false">SUM(C18:D18)</f>
        <v>10127</v>
      </c>
      <c r="C18" s="48" t="n">
        <f aca="false">SUM(F18+I18+O18+L18)</f>
        <v>5137</v>
      </c>
      <c r="D18" s="48" t="n">
        <f aca="false">SUM(G18+J18+P18+M18)</f>
        <v>4990</v>
      </c>
      <c r="E18" s="47" t="n">
        <f aca="false">SUM(F18:G18)</f>
        <v>2950</v>
      </c>
      <c r="F18" s="49" t="n">
        <v>1384</v>
      </c>
      <c r="G18" s="50" t="n">
        <v>1566</v>
      </c>
      <c r="H18" s="47" t="n">
        <f aca="false">SUM(I18:J18)</f>
        <v>4984</v>
      </c>
      <c r="I18" s="49" t="n">
        <v>2618</v>
      </c>
      <c r="J18" s="50" t="n">
        <v>2366</v>
      </c>
      <c r="K18" s="47" t="n">
        <f aca="false">SUM(L18:M18)</f>
        <v>224</v>
      </c>
      <c r="L18" s="49" t="n">
        <v>126</v>
      </c>
      <c r="M18" s="50" t="n">
        <v>98</v>
      </c>
      <c r="N18" s="47" t="n">
        <f aca="false">SUM(O18:P18)</f>
        <v>1969</v>
      </c>
      <c r="O18" s="49" t="n">
        <v>1009</v>
      </c>
      <c r="P18" s="50" t="n">
        <v>960</v>
      </c>
      <c r="Q18" s="51" t="s">
        <v>25</v>
      </c>
      <c r="R18" s="52" t="s">
        <v>25</v>
      </c>
      <c r="S18" s="51" t="s">
        <v>25</v>
      </c>
      <c r="T18" s="53" t="s">
        <v>34</v>
      </c>
    </row>
    <row r="19" customFormat="false" ht="21" hidden="false" customHeight="true" outlineLevel="0" collapsed="false">
      <c r="A19" s="58" t="s">
        <v>35</v>
      </c>
      <c r="B19" s="50" t="n">
        <f aca="false">SUM(C19:D19)</f>
        <v>4119</v>
      </c>
      <c r="C19" s="50" t="n">
        <f aca="false">SUM(F19+I19)</f>
        <v>2150</v>
      </c>
      <c r="D19" s="50" t="n">
        <f aca="false">SUM(G19+J19)</f>
        <v>1969</v>
      </c>
      <c r="E19" s="47" t="n">
        <f aca="false">SUM(F19:G19)</f>
        <v>620</v>
      </c>
      <c r="F19" s="49" t="n">
        <v>351</v>
      </c>
      <c r="G19" s="50" t="n">
        <v>269</v>
      </c>
      <c r="H19" s="47" t="n">
        <f aca="false">SUM(I19:J19)</f>
        <v>3499</v>
      </c>
      <c r="I19" s="49" t="n">
        <v>1799</v>
      </c>
      <c r="J19" s="50" t="n">
        <v>1700</v>
      </c>
      <c r="K19" s="54" t="s">
        <v>31</v>
      </c>
      <c r="L19" s="55" t="s">
        <v>31</v>
      </c>
      <c r="M19" s="56" t="s">
        <v>31</v>
      </c>
      <c r="N19" s="54" t="s">
        <v>31</v>
      </c>
      <c r="O19" s="55" t="s">
        <v>31</v>
      </c>
      <c r="P19" s="56" t="s">
        <v>31</v>
      </c>
      <c r="Q19" s="51" t="s">
        <v>25</v>
      </c>
      <c r="R19" s="52" t="s">
        <v>25</v>
      </c>
      <c r="S19" s="51" t="s">
        <v>25</v>
      </c>
      <c r="T19" s="59" t="s">
        <v>36</v>
      </c>
    </row>
    <row r="20" customFormat="false" ht="21" hidden="false" customHeight="true" outlineLevel="0" collapsed="false">
      <c r="A20" s="46" t="s">
        <v>37</v>
      </c>
      <c r="B20" s="50" t="n">
        <f aca="false">SUM(C20:D20)</f>
        <v>3843</v>
      </c>
      <c r="C20" s="50" t="n">
        <f aca="false">SUM(F20+I20)</f>
        <v>1954</v>
      </c>
      <c r="D20" s="50" t="n">
        <f aca="false">SUM(G20+J20)</f>
        <v>1889</v>
      </c>
      <c r="E20" s="47" t="n">
        <f aca="false">SUM(F20:G20)</f>
        <v>569</v>
      </c>
      <c r="F20" s="49" t="n">
        <v>280</v>
      </c>
      <c r="G20" s="50" t="n">
        <v>289</v>
      </c>
      <c r="H20" s="47" t="n">
        <f aca="false">SUM(I20:J20)</f>
        <v>3274</v>
      </c>
      <c r="I20" s="49" t="n">
        <v>1674</v>
      </c>
      <c r="J20" s="50" t="n">
        <v>1600</v>
      </c>
      <c r="K20" s="54" t="s">
        <v>31</v>
      </c>
      <c r="L20" s="55" t="s">
        <v>31</v>
      </c>
      <c r="M20" s="56" t="s">
        <v>31</v>
      </c>
      <c r="N20" s="54" t="s">
        <v>31</v>
      </c>
      <c r="O20" s="55" t="s">
        <v>31</v>
      </c>
      <c r="P20" s="56" t="s">
        <v>31</v>
      </c>
      <c r="Q20" s="51" t="s">
        <v>25</v>
      </c>
      <c r="R20" s="52" t="s">
        <v>25</v>
      </c>
      <c r="S20" s="51" t="s">
        <v>25</v>
      </c>
      <c r="T20" s="53" t="s">
        <v>38</v>
      </c>
    </row>
    <row r="21" customFormat="false" ht="21" hidden="false" customHeight="true" outlineLevel="0" collapsed="false">
      <c r="A21" s="46" t="s">
        <v>39</v>
      </c>
      <c r="B21" s="50" t="n">
        <f aca="false">SUM(C21:D21)</f>
        <v>7178</v>
      </c>
      <c r="C21" s="50" t="n">
        <f aca="false">SUM(F21+I21)</f>
        <v>3638</v>
      </c>
      <c r="D21" s="50" t="n">
        <f aca="false">SUM(G21+J21)</f>
        <v>3540</v>
      </c>
      <c r="E21" s="47" t="n">
        <f aca="false">SUM(F21:G21)</f>
        <v>2555</v>
      </c>
      <c r="F21" s="49" t="n">
        <v>1288</v>
      </c>
      <c r="G21" s="50" t="n">
        <v>1267</v>
      </c>
      <c r="H21" s="47" t="n">
        <f aca="false">SUM(I21:J21)</f>
        <v>4623</v>
      </c>
      <c r="I21" s="49" t="n">
        <v>2350</v>
      </c>
      <c r="J21" s="50" t="n">
        <v>2273</v>
      </c>
      <c r="K21" s="54" t="s">
        <v>31</v>
      </c>
      <c r="L21" s="55" t="s">
        <v>31</v>
      </c>
      <c r="M21" s="56" t="s">
        <v>31</v>
      </c>
      <c r="N21" s="54" t="s">
        <v>31</v>
      </c>
      <c r="O21" s="55" t="s">
        <v>31</v>
      </c>
      <c r="P21" s="56" t="s">
        <v>31</v>
      </c>
      <c r="Q21" s="51" t="s">
        <v>25</v>
      </c>
      <c r="R21" s="52" t="s">
        <v>25</v>
      </c>
      <c r="S21" s="51" t="s">
        <v>25</v>
      </c>
      <c r="T21" s="53" t="s">
        <v>40</v>
      </c>
    </row>
    <row r="22" customFormat="false" ht="21" hidden="false" customHeight="true" outlineLevel="0" collapsed="false">
      <c r="A22" s="46" t="s">
        <v>41</v>
      </c>
      <c r="B22" s="50" t="n">
        <f aca="false">SUM(C22:D22)</f>
        <v>8394</v>
      </c>
      <c r="C22" s="50" t="n">
        <f aca="false">SUM(F22+I22)</f>
        <v>4360</v>
      </c>
      <c r="D22" s="50" t="n">
        <f aca="false">SUM(G22+J22)</f>
        <v>4034</v>
      </c>
      <c r="E22" s="47" t="n">
        <f aca="false">SUM(F22:G22)</f>
        <v>1747</v>
      </c>
      <c r="F22" s="49" t="n">
        <v>878</v>
      </c>
      <c r="G22" s="50" t="n">
        <v>869</v>
      </c>
      <c r="H22" s="47" t="n">
        <f aca="false">SUM(I22:J22)</f>
        <v>6647</v>
      </c>
      <c r="I22" s="49" t="n">
        <v>3482</v>
      </c>
      <c r="J22" s="50" t="n">
        <v>3165</v>
      </c>
      <c r="K22" s="54" t="s">
        <v>31</v>
      </c>
      <c r="L22" s="55" t="s">
        <v>31</v>
      </c>
      <c r="M22" s="56" t="s">
        <v>31</v>
      </c>
      <c r="N22" s="54" t="s">
        <v>31</v>
      </c>
      <c r="O22" s="55" t="s">
        <v>31</v>
      </c>
      <c r="P22" s="56" t="s">
        <v>31</v>
      </c>
      <c r="Q22" s="51" t="s">
        <v>25</v>
      </c>
      <c r="R22" s="52" t="s">
        <v>25</v>
      </c>
      <c r="S22" s="51" t="s">
        <v>25</v>
      </c>
      <c r="T22" s="53" t="s">
        <v>42</v>
      </c>
    </row>
    <row r="23" customFormat="false" ht="21" hidden="false" customHeight="true" outlineLevel="0" collapsed="false">
      <c r="A23" s="46" t="s">
        <v>43</v>
      </c>
      <c r="B23" s="50" t="n">
        <f aca="false">SUM(C23:D23)</f>
        <v>6430</v>
      </c>
      <c r="C23" s="50" t="n">
        <f aca="false">SUM(F23+I23)</f>
        <v>3317</v>
      </c>
      <c r="D23" s="50" t="n">
        <f aca="false">SUM(G23+J23)</f>
        <v>3113</v>
      </c>
      <c r="E23" s="47" t="n">
        <f aca="false">SUM(F23:G23)</f>
        <v>950</v>
      </c>
      <c r="F23" s="49" t="n">
        <v>444</v>
      </c>
      <c r="G23" s="50" t="n">
        <v>506</v>
      </c>
      <c r="H23" s="47" t="n">
        <f aca="false">SUM(I23:J23)</f>
        <v>5480</v>
      </c>
      <c r="I23" s="49" t="n">
        <v>2873</v>
      </c>
      <c r="J23" s="50" t="n">
        <v>2607</v>
      </c>
      <c r="K23" s="54" t="s">
        <v>31</v>
      </c>
      <c r="L23" s="55" t="s">
        <v>31</v>
      </c>
      <c r="M23" s="56" t="s">
        <v>31</v>
      </c>
      <c r="N23" s="54" t="s">
        <v>31</v>
      </c>
      <c r="O23" s="55" t="s">
        <v>31</v>
      </c>
      <c r="P23" s="56" t="s">
        <v>31</v>
      </c>
      <c r="Q23" s="51" t="s">
        <v>25</v>
      </c>
      <c r="R23" s="52" t="s">
        <v>25</v>
      </c>
      <c r="S23" s="51" t="s">
        <v>25</v>
      </c>
      <c r="T23" s="53" t="s">
        <v>44</v>
      </c>
    </row>
    <row r="24" customFormat="false" ht="21" hidden="false" customHeight="true" outlineLevel="0" collapsed="false">
      <c r="A24" s="46" t="s">
        <v>45</v>
      </c>
      <c r="B24" s="50" t="n">
        <f aca="false">SUM(C24:D24)</f>
        <v>4384</v>
      </c>
      <c r="C24" s="50" t="n">
        <f aca="false">SUM(F24+I24)</f>
        <v>2236</v>
      </c>
      <c r="D24" s="50" t="n">
        <f aca="false">SUM(G24+J24)</f>
        <v>2148</v>
      </c>
      <c r="E24" s="47" t="n">
        <f aca="false">SUM(F24:G24)</f>
        <v>1166</v>
      </c>
      <c r="F24" s="49" t="n">
        <v>519</v>
      </c>
      <c r="G24" s="50" t="n">
        <v>647</v>
      </c>
      <c r="H24" s="47" t="n">
        <f aca="false">SUM(I24:J24)</f>
        <v>3218</v>
      </c>
      <c r="I24" s="49" t="n">
        <v>1717</v>
      </c>
      <c r="J24" s="50" t="n">
        <v>1501</v>
      </c>
      <c r="K24" s="54" t="s">
        <v>31</v>
      </c>
      <c r="L24" s="55" t="s">
        <v>31</v>
      </c>
      <c r="M24" s="56" t="s">
        <v>31</v>
      </c>
      <c r="N24" s="54" t="s">
        <v>31</v>
      </c>
      <c r="O24" s="55" t="s">
        <v>31</v>
      </c>
      <c r="P24" s="56" t="s">
        <v>31</v>
      </c>
      <c r="Q24" s="51" t="s">
        <v>25</v>
      </c>
      <c r="R24" s="52" t="s">
        <v>25</v>
      </c>
      <c r="S24" s="51" t="s">
        <v>25</v>
      </c>
      <c r="T24" s="53" t="s">
        <v>46</v>
      </c>
    </row>
    <row r="25" customFormat="false" ht="21" hidden="false" customHeight="true" outlineLevel="0" collapsed="false">
      <c r="A25" s="58" t="s">
        <v>47</v>
      </c>
      <c r="B25" s="50" t="n">
        <f aca="false">SUM(C25:D25)</f>
        <v>3029</v>
      </c>
      <c r="C25" s="50" t="n">
        <f aca="false">SUM(F25+I25)</f>
        <v>1600</v>
      </c>
      <c r="D25" s="50" t="n">
        <f aca="false">SUM(G25+J25)</f>
        <v>1429</v>
      </c>
      <c r="E25" s="47" t="n">
        <f aca="false">SUM(F25:G25)</f>
        <v>461</v>
      </c>
      <c r="F25" s="49" t="n">
        <v>261</v>
      </c>
      <c r="G25" s="50" t="n">
        <v>200</v>
      </c>
      <c r="H25" s="47" t="n">
        <f aca="false">SUM(I25:J25)</f>
        <v>2568</v>
      </c>
      <c r="I25" s="49" t="n">
        <v>1339</v>
      </c>
      <c r="J25" s="50" t="n">
        <v>1229</v>
      </c>
      <c r="K25" s="54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6" t="s">
        <v>31</v>
      </c>
      <c r="Q25" s="51" t="s">
        <v>25</v>
      </c>
      <c r="R25" s="52" t="s">
        <v>25</v>
      </c>
      <c r="S25" s="51" t="s">
        <v>25</v>
      </c>
      <c r="T25" s="53" t="s">
        <v>48</v>
      </c>
    </row>
    <row r="26" customFormat="false" ht="21" hidden="false" customHeight="true" outlineLevel="0" collapsed="false">
      <c r="A26" s="60" t="s">
        <v>49</v>
      </c>
      <c r="B26" s="61" t="n">
        <f aca="false">SUM(C26:D26)</f>
        <v>5042</v>
      </c>
      <c r="C26" s="61" t="n">
        <f aca="false">SUM(F26+I26)</f>
        <v>2624</v>
      </c>
      <c r="D26" s="61" t="n">
        <f aca="false">SUM(G26+J26)</f>
        <v>2418</v>
      </c>
      <c r="E26" s="62" t="n">
        <f aca="false">SUM(F26:G26)</f>
        <v>1165</v>
      </c>
      <c r="F26" s="63" t="n">
        <v>603</v>
      </c>
      <c r="G26" s="61" t="n">
        <v>562</v>
      </c>
      <c r="H26" s="62" t="n">
        <f aca="false">SUM(I26:J26)</f>
        <v>3877</v>
      </c>
      <c r="I26" s="63" t="n">
        <v>2021</v>
      </c>
      <c r="J26" s="61" t="n">
        <v>1856</v>
      </c>
      <c r="K26" s="64" t="s">
        <v>31</v>
      </c>
      <c r="L26" s="65" t="s">
        <v>31</v>
      </c>
      <c r="M26" s="66" t="s">
        <v>31</v>
      </c>
      <c r="N26" s="64" t="s">
        <v>31</v>
      </c>
      <c r="O26" s="65" t="s">
        <v>31</v>
      </c>
      <c r="P26" s="66" t="s">
        <v>31</v>
      </c>
      <c r="Q26" s="67" t="s">
        <v>25</v>
      </c>
      <c r="R26" s="68" t="s">
        <v>25</v>
      </c>
      <c r="S26" s="67" t="s">
        <v>25</v>
      </c>
      <c r="T26" s="69" t="s">
        <v>50</v>
      </c>
    </row>
    <row r="27" customFormat="false" ht="7.5" hidden="false" customHeight="true" outlineLevel="0" collapsed="false">
      <c r="A27" s="70"/>
      <c r="C27" s="8"/>
      <c r="D27" s="71"/>
      <c r="E27" s="28"/>
      <c r="F27" s="28"/>
      <c r="G27" s="28"/>
      <c r="H27" s="8"/>
      <c r="I27" s="8"/>
      <c r="J27" s="8"/>
      <c r="K27" s="8"/>
      <c r="L27" s="8"/>
      <c r="M27" s="71"/>
      <c r="N27" s="28"/>
      <c r="O27" s="28"/>
      <c r="P27" s="28"/>
      <c r="Q27" s="28"/>
      <c r="R27" s="28"/>
      <c r="S27" s="28"/>
      <c r="T27" s="28"/>
    </row>
    <row r="28" customFormat="false" ht="21" hidden="false" customHeight="true" outlineLevel="0" collapsed="false">
      <c r="A28" s="72"/>
      <c r="C28" s="8"/>
      <c r="D28" s="73" t="s">
        <v>51</v>
      </c>
      <c r="E28" s="74"/>
      <c r="F28" s="75"/>
      <c r="G28" s="75"/>
      <c r="H28" s="75"/>
      <c r="I28" s="75"/>
      <c r="J28" s="75"/>
      <c r="K28" s="0"/>
      <c r="L28" s="28"/>
      <c r="M28" s="72" t="s">
        <v>52</v>
      </c>
      <c r="N28" s="75"/>
      <c r="O28" s="75"/>
      <c r="P28" s="75"/>
      <c r="Q28" s="75"/>
      <c r="R28" s="75"/>
      <c r="S28" s="75"/>
      <c r="T28" s="75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" right="0" top="0.7875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7:47Z</dcterms:modified>
  <cp:revision>0</cp:revision>
  <dc:subject/>
  <dc:title/>
</cp:coreProperties>
</file>