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3">
  <si>
    <r>
      <rPr>
        <b val="true"/>
        <sz val="16"/>
        <rFont val="Noto Sans Devanagari"/>
        <family val="2"/>
      </rPr>
      <t xml:space="preserve">                                  ตาราง   </t>
    </r>
    <r>
      <rPr>
        <b val="true"/>
        <sz val="16"/>
        <rFont val="DilleniaUPC"/>
        <family val="1"/>
        <charset val="222"/>
      </rPr>
      <t xml:space="preserve">4.8  </t>
    </r>
    <r>
      <rPr>
        <b val="true"/>
        <sz val="16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 </t>
    </r>
    <r>
      <rPr>
        <b val="true"/>
        <sz val="16"/>
        <rFont val="DilleniaUPC"/>
        <family val="1"/>
        <charset val="222"/>
      </rPr>
      <t xml:space="preserve">2542</t>
    </r>
  </si>
  <si>
    <t xml:space="preserve">     TABLE   4.8  NUMBER OF STUDENTS BY JURISDICTION, SEX AND AMPHOE  :  ACADEMIC YEAR  1999</t>
  </si>
  <si>
    <r>
      <rPr>
        <b val="true"/>
        <sz val="12"/>
        <rFont val="Noto Sans Devanagari"/>
        <family val="2"/>
      </rPr>
      <t xml:space="preserve">สังกัด   </t>
    </r>
    <r>
      <rPr>
        <b val="true"/>
        <sz val="12"/>
        <rFont val="DilleniaUPC"/>
        <family val="1"/>
        <charset val="222"/>
      </rPr>
      <t xml:space="preserve">Jurisdiction</t>
    </r>
  </si>
  <si>
    <t xml:space="preserve"> 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Dilleni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Dilleni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การศึกษา</t>
    </r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t xml:space="preserve">ท้องถิ่น</t>
  </si>
  <si>
    <r>
      <rPr>
        <b val="true"/>
        <sz val="12"/>
        <rFont val="Noto Sans Devanagari"/>
        <family val="2"/>
      </rPr>
      <t xml:space="preserve">อื่น ๆ  </t>
    </r>
    <r>
      <rPr>
        <b val="true"/>
        <sz val="12"/>
        <rFont val="DilleniaUPC"/>
        <family val="1"/>
        <charset val="222"/>
      </rPr>
      <t xml:space="preserve">1/</t>
    </r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Dilleni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Total</t>
  </si>
  <si>
    <t xml:space="preserve">Department of</t>
  </si>
  <si>
    <t xml:space="preserve">Office of the </t>
  </si>
  <si>
    <t xml:space="preserve">Office of Local</t>
  </si>
  <si>
    <t xml:space="preserve">Others</t>
  </si>
  <si>
    <t xml:space="preserve">Amphoe/King  Amphoe</t>
  </si>
  <si>
    <t xml:space="preserve">General Education</t>
  </si>
  <si>
    <t xml:space="preserve">National Primary</t>
  </si>
  <si>
    <t xml:space="preserve">Private Education</t>
  </si>
  <si>
    <t xml:space="preserve">           Education</t>
  </si>
  <si>
    <t xml:space="preserve"> Education Commission</t>
  </si>
  <si>
    <t xml:space="preserve">        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      รวมยอด</t>
  </si>
  <si>
    <t xml:space="preserve">   เมืองกาฬสินธุ์</t>
  </si>
  <si>
    <t xml:space="preserve">-</t>
  </si>
  <si>
    <t xml:space="preserve">     Muang  Kalasin</t>
  </si>
  <si>
    <t xml:space="preserve">กมลาไสย</t>
  </si>
  <si>
    <t xml:space="preserve">Kamalasai</t>
  </si>
  <si>
    <t xml:space="preserve">กุฉินารายณ์</t>
  </si>
  <si>
    <t xml:space="preserve">Kuchinarai</t>
  </si>
  <si>
    <t xml:space="preserve">เขาวง</t>
  </si>
  <si>
    <t xml:space="preserve">Khao Wong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นามน</t>
  </si>
  <si>
    <t xml:space="preserve">Na  Mon</t>
  </si>
  <si>
    <t xml:space="preserve">ยางตลาด</t>
  </si>
  <si>
    <t xml:space="preserve">Yang  Talat</t>
  </si>
  <si>
    <t xml:space="preserve">ร่องคำ</t>
  </si>
  <si>
    <t xml:space="preserve">Rong  Kham</t>
  </si>
  <si>
    <t xml:space="preserve">สมเด็จ</t>
  </si>
  <si>
    <t xml:space="preserve">Somdet</t>
  </si>
  <si>
    <t xml:space="preserve">     TABLE  4.8  NUMBER OF STUDENTS BY JURISDICTION, SEX AND AMPHOE  :  ACADEMIC YEAR  1999</t>
  </si>
  <si>
    <t xml:space="preserve">สหัสขันธ์</t>
  </si>
  <si>
    <t xml:space="preserve">Sahatsakhan</t>
  </si>
  <si>
    <t xml:space="preserve">หนองกุงศรี</t>
  </si>
  <si>
    <t xml:space="preserve">Nong  Kung  Si</t>
  </si>
  <si>
    <t xml:space="preserve">ห้วยผึ้ง</t>
  </si>
  <si>
    <t xml:space="preserve">Huai  Phung</t>
  </si>
  <si>
    <t xml:space="preserve">ห้วยเม็ก</t>
  </si>
  <si>
    <t xml:space="preserve">Huai  Mek</t>
  </si>
  <si>
    <r>
      <rPr>
        <sz val="12"/>
        <rFont val="Noto Sans Devanagari"/>
        <family val="2"/>
      </rPr>
      <t xml:space="preserve">กิ่งอำเภอฆ้องชัย </t>
    </r>
    <r>
      <rPr>
        <sz val="12"/>
        <rFont val="DilleniaUPC"/>
        <family val="1"/>
        <charset val="222"/>
      </rPr>
      <t xml:space="preserve">2_/</t>
    </r>
  </si>
  <si>
    <t xml:space="preserve">King  Amphoe  Khong  Chai 2_/</t>
  </si>
  <si>
    <t xml:space="preserve">กิ่งอำเภอดอนจาน</t>
  </si>
  <si>
    <t xml:space="preserve">King  Amphoe  Don  Chan</t>
  </si>
  <si>
    <t xml:space="preserve">กิ่งอำเภอนาคู</t>
  </si>
  <si>
    <t xml:space="preserve">King  Amphoe  Nakhu</t>
  </si>
  <si>
    <t xml:space="preserve">กิ่งอำเภอสามชัย</t>
  </si>
  <si>
    <t xml:space="preserve">King  Amphoe  Samchai</t>
  </si>
  <si>
    <r>
      <rPr>
        <sz val="12"/>
        <rFont val="Noto Sans Devanagari"/>
        <family val="2"/>
      </rPr>
      <t xml:space="preserve">หมายเหตุ  </t>
    </r>
    <r>
      <rPr>
        <sz val="12"/>
        <rFont val="DilleniaUPC"/>
        <family val="1"/>
        <charset val="222"/>
      </rPr>
      <t xml:space="preserve">:  1_/  </t>
    </r>
    <r>
      <rPr>
        <sz val="12"/>
        <rFont val="Noto Sans Devanagari"/>
        <family val="2"/>
      </rPr>
      <t xml:space="preserve">กรมการศาสนา</t>
    </r>
    <r>
      <rPr>
        <sz val="12"/>
        <rFont val="DilleniaUPC"/>
        <family val="1"/>
        <charset val="222"/>
      </rPr>
      <t xml:space="preserve">, 2_/ </t>
    </r>
    <r>
      <rPr>
        <sz val="12"/>
        <rFont val="Noto Sans Devanagari"/>
        <family val="2"/>
      </rPr>
      <t xml:space="preserve">รวมอยู่ในอำเภอกมลาไสย</t>
    </r>
  </si>
  <si>
    <t xml:space="preserve">   Note  :  1_/  The Religious Affairs Department. , 2_/ Included in Amphoe Kamalasai.</t>
  </si>
  <si>
    <r>
      <rPr>
        <sz val="12"/>
        <rFont val="Noto Sans Devanagari"/>
        <family val="2"/>
      </rPr>
      <t xml:space="preserve">      ที่มา  </t>
    </r>
    <r>
      <rPr>
        <sz val="12"/>
        <rFont val="Dilleni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ศึกษาธิการจังหวัดกาฬสินธุ์</t>
    </r>
  </si>
  <si>
    <t xml:space="preserve">Source  :  Kalasin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s;\-#,##0\ _P_t_s"/>
    <numFmt numFmtId="166" formatCode="#,##0;\-#,##0\ _P_t_s"/>
  </numFmts>
  <fonts count="14">
    <font>
      <sz val="14"/>
      <name val="Dillen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sz val="16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DilleniaUPC"/>
      <family val="0"/>
      <charset val="222"/>
    </font>
    <font>
      <b val="true"/>
      <sz val="16"/>
      <name val="DilleniaUPC"/>
      <family val="0"/>
      <charset val="222"/>
    </font>
    <font>
      <b val="true"/>
      <sz val="12"/>
      <name val="DilleniaUPC"/>
      <family val="1"/>
      <charset val="222"/>
    </font>
    <font>
      <b val="true"/>
      <sz val="12"/>
      <name val="Noto Sans Devanagari"/>
      <family val="2"/>
    </font>
    <font>
      <sz val="12"/>
      <name val="Dilleni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15.49"/>
    <col collapsed="false" customWidth="true" hidden="false" outlineLevel="0" max="3" min="3" style="1" width="7.82"/>
    <col collapsed="false" customWidth="true" hidden="false" outlineLevel="0" max="4" min="4" style="1" width="7.16"/>
    <col collapsed="false" customWidth="true" hidden="false" outlineLevel="0" max="5" min="5" style="1" width="7.32"/>
    <col collapsed="false" customWidth="true" hidden="false" outlineLevel="0" max="8" min="6" style="1" width="6.82"/>
    <col collapsed="false" customWidth="true" hidden="false" outlineLevel="0" max="9" min="9" style="1" width="7.66"/>
    <col collapsed="false" customWidth="true" hidden="false" outlineLevel="0" max="14" min="10" style="1" width="6.82"/>
    <col collapsed="false" customWidth="true" hidden="false" outlineLevel="0" max="15" min="15" style="1" width="7.16"/>
    <col collapsed="false" customWidth="true" hidden="false" outlineLevel="0" max="20" min="16" style="1" width="6.82"/>
    <col collapsed="false" customWidth="true" hidden="false" outlineLevel="0" max="21" min="21" style="1" width="0.99"/>
    <col collapsed="false" customWidth="true" hidden="false" outlineLevel="0" max="22" min="22" style="1" width="22.83"/>
    <col collapsed="false" customWidth="true" hidden="false" outlineLevel="0" max="23" min="23" style="1" width="6.82"/>
    <col collapsed="false" customWidth="true" hidden="false" outlineLevel="0" max="24" min="24" style="1" width="10.33"/>
    <col collapsed="false" customWidth="true" hidden="false" outlineLevel="0" max="25" min="25" style="1" width="4.33"/>
    <col collapsed="false" customWidth="true" hidden="false" outlineLevel="0" max="26" min="26" style="1" width="7.66"/>
    <col collapsed="false" customWidth="true" hidden="false" outlineLevel="0" max="27" min="27" style="1" width="4.33"/>
    <col collapsed="false" customWidth="true" hidden="false" outlineLevel="0" max="28" min="28" style="1" width="26.49"/>
    <col collapsed="false" customWidth="false" hidden="false" outlineLevel="0" max="257" min="29" style="1" width="9.33"/>
  </cols>
  <sheetData>
    <row r="1" s="2" customFormat="true" ht="30" hidden="false" customHeight="true" outlineLevel="0" collapsed="false">
      <c r="A1" s="2" t="s">
        <v>0</v>
      </c>
      <c r="E1" s="3"/>
      <c r="P1" s="4"/>
      <c r="W1" s="5" t="n">
        <v>55</v>
      </c>
    </row>
    <row r="2" s="7" customFormat="true" ht="2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F2" s="8"/>
    </row>
    <row r="3" s="11" customFormat="true" ht="5.1" hidden="false" customHeight="true" outlineLevel="0" collapsed="false">
      <c r="A3" s="9"/>
      <c r="B3" s="10"/>
      <c r="C3" s="10"/>
      <c r="D3" s="10"/>
      <c r="E3" s="7"/>
      <c r="F3" s="7"/>
      <c r="G3" s="7"/>
      <c r="H3" s="7"/>
      <c r="I3" s="10"/>
      <c r="J3" s="7"/>
      <c r="K3" s="7"/>
      <c r="L3" s="10"/>
      <c r="M3" s="10"/>
      <c r="N3" s="10"/>
      <c r="O3" s="10"/>
      <c r="P3" s="10"/>
      <c r="Q3" s="10"/>
      <c r="R3" s="10"/>
      <c r="S3" s="10"/>
      <c r="T3" s="9"/>
      <c r="U3" s="9"/>
      <c r="V3" s="9"/>
      <c r="W3" s="10"/>
      <c r="X3" s="10"/>
      <c r="AB3" s="12"/>
      <c r="AF3" s="13"/>
    </row>
    <row r="4" s="20" customFormat="true" ht="24.95" hidden="false" customHeight="true" outlineLevel="0" collapsed="false">
      <c r="A4" s="14"/>
      <c r="B4" s="15"/>
      <c r="C4" s="16"/>
      <c r="D4" s="16"/>
      <c r="E4" s="17" t="s">
        <v>2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19"/>
      <c r="V4" s="14"/>
    </row>
    <row r="5" s="20" customFormat="true" ht="21.6" hidden="false" customHeight="true" outlineLevel="0" collapsed="false">
      <c r="B5" s="21" t="s">
        <v>3</v>
      </c>
      <c r="C5" s="22"/>
      <c r="D5" s="22"/>
      <c r="E5" s="23"/>
      <c r="G5" s="24"/>
      <c r="H5" s="25"/>
      <c r="I5" s="24"/>
      <c r="J5" s="26" t="s">
        <v>4</v>
      </c>
      <c r="K5" s="24"/>
      <c r="L5" s="27"/>
      <c r="M5" s="22"/>
      <c r="N5" s="21"/>
      <c r="O5" s="28"/>
      <c r="P5" s="24"/>
      <c r="Q5" s="25"/>
      <c r="R5" s="28"/>
      <c r="S5" s="24"/>
      <c r="T5" s="25"/>
      <c r="U5" s="24"/>
      <c r="V5" s="24"/>
    </row>
    <row r="6" s="20" customFormat="true" ht="21.6" hidden="false" customHeight="true" outlineLevel="0" collapsed="false">
      <c r="B6" s="21"/>
      <c r="C6" s="22"/>
      <c r="D6" s="22"/>
      <c r="E6" s="21"/>
      <c r="F6" s="24"/>
      <c r="G6" s="24"/>
      <c r="H6" s="25"/>
      <c r="I6" s="24"/>
      <c r="J6" s="26" t="s">
        <v>5</v>
      </c>
      <c r="K6" s="25"/>
      <c r="L6" s="29" t="s">
        <v>4</v>
      </c>
      <c r="M6" s="29"/>
      <c r="N6" s="29"/>
      <c r="O6" s="29" t="s">
        <v>6</v>
      </c>
      <c r="P6" s="29"/>
      <c r="Q6" s="29"/>
      <c r="R6" s="22"/>
      <c r="S6" s="22"/>
      <c r="T6" s="21"/>
      <c r="U6" s="22"/>
      <c r="V6" s="24"/>
    </row>
    <row r="7" s="20" customFormat="true" ht="21.6" hidden="false" customHeight="true" outlineLevel="0" collapsed="false">
      <c r="B7" s="30"/>
      <c r="C7" s="29" t="s">
        <v>7</v>
      </c>
      <c r="D7" s="29"/>
      <c r="E7" s="29"/>
      <c r="F7" s="29" t="s">
        <v>8</v>
      </c>
      <c r="G7" s="29"/>
      <c r="H7" s="29"/>
      <c r="I7" s="24"/>
      <c r="J7" s="26" t="s">
        <v>9</v>
      </c>
      <c r="K7" s="25"/>
      <c r="L7" s="29" t="s">
        <v>10</v>
      </c>
      <c r="M7" s="29"/>
      <c r="N7" s="29"/>
      <c r="O7" s="29" t="s">
        <v>11</v>
      </c>
      <c r="P7" s="29"/>
      <c r="Q7" s="29"/>
      <c r="R7" s="22"/>
      <c r="S7" s="26" t="s">
        <v>12</v>
      </c>
      <c r="T7" s="21"/>
      <c r="U7" s="22"/>
      <c r="V7" s="24"/>
    </row>
    <row r="8" s="20" customFormat="true" ht="21.6" hidden="false" customHeight="true" outlineLevel="0" collapsed="false">
      <c r="B8" s="31" t="s">
        <v>13</v>
      </c>
      <c r="C8" s="25" t="s">
        <v>14</v>
      </c>
      <c r="D8" s="25"/>
      <c r="E8" s="25"/>
      <c r="F8" s="25" t="s">
        <v>15</v>
      </c>
      <c r="G8" s="25"/>
      <c r="H8" s="25"/>
      <c r="I8" s="24"/>
      <c r="J8" s="24" t="s">
        <v>16</v>
      </c>
      <c r="K8" s="25"/>
      <c r="L8" s="25" t="s">
        <v>16</v>
      </c>
      <c r="M8" s="25"/>
      <c r="N8" s="25"/>
      <c r="O8" s="25" t="s">
        <v>17</v>
      </c>
      <c r="P8" s="25"/>
      <c r="Q8" s="25"/>
      <c r="R8" s="22"/>
      <c r="S8" s="24" t="s">
        <v>18</v>
      </c>
      <c r="T8" s="25"/>
      <c r="U8" s="24"/>
      <c r="V8" s="24" t="s">
        <v>19</v>
      </c>
    </row>
    <row r="9" s="20" customFormat="true" ht="21.6" hidden="false" customHeight="true" outlineLevel="0" collapsed="false">
      <c r="B9" s="21"/>
      <c r="C9" s="22"/>
      <c r="D9" s="22"/>
      <c r="E9" s="21"/>
      <c r="F9" s="25" t="s">
        <v>20</v>
      </c>
      <c r="G9" s="25"/>
      <c r="H9" s="25"/>
      <c r="I9" s="24"/>
      <c r="J9" s="24" t="s">
        <v>21</v>
      </c>
      <c r="K9" s="25"/>
      <c r="L9" s="25" t="s">
        <v>22</v>
      </c>
      <c r="M9" s="25"/>
      <c r="N9" s="25"/>
      <c r="O9" s="32" t="s">
        <v>23</v>
      </c>
      <c r="P9" s="22"/>
      <c r="Q9" s="21"/>
      <c r="R9" s="24"/>
      <c r="S9" s="24"/>
      <c r="T9" s="25"/>
      <c r="U9" s="24"/>
      <c r="V9" s="24"/>
    </row>
    <row r="10" s="20" customFormat="true" ht="21.6" hidden="false" customHeight="true" outlineLevel="0" collapsed="false">
      <c r="A10" s="33"/>
      <c r="B10" s="21"/>
      <c r="C10" s="34"/>
      <c r="D10" s="34"/>
      <c r="E10" s="35"/>
      <c r="F10" s="36"/>
      <c r="G10" s="36"/>
      <c r="H10" s="37"/>
      <c r="I10" s="38"/>
      <c r="J10" s="38" t="s">
        <v>24</v>
      </c>
      <c r="K10" s="39"/>
      <c r="L10" s="34" t="s">
        <v>25</v>
      </c>
      <c r="M10" s="34"/>
      <c r="N10" s="35"/>
      <c r="O10" s="38"/>
      <c r="P10" s="38"/>
      <c r="Q10" s="39"/>
      <c r="R10" s="38"/>
      <c r="S10" s="38"/>
      <c r="T10" s="39"/>
      <c r="U10" s="24"/>
      <c r="V10" s="24"/>
    </row>
    <row r="11" s="20" customFormat="true" ht="21.6" hidden="false" customHeight="true" outlineLevel="0" collapsed="false">
      <c r="B11" s="21"/>
      <c r="C11" s="40" t="s">
        <v>7</v>
      </c>
      <c r="D11" s="40" t="s">
        <v>26</v>
      </c>
      <c r="E11" s="40" t="s">
        <v>27</v>
      </c>
      <c r="F11" s="40" t="s">
        <v>7</v>
      </c>
      <c r="G11" s="40" t="s">
        <v>26</v>
      </c>
      <c r="H11" s="40" t="s">
        <v>27</v>
      </c>
      <c r="I11" s="40" t="s">
        <v>7</v>
      </c>
      <c r="J11" s="40" t="s">
        <v>26</v>
      </c>
      <c r="K11" s="40" t="s">
        <v>27</v>
      </c>
      <c r="L11" s="40" t="s">
        <v>7</v>
      </c>
      <c r="M11" s="40" t="s">
        <v>26</v>
      </c>
      <c r="N11" s="40" t="s">
        <v>27</v>
      </c>
      <c r="O11" s="40" t="s">
        <v>7</v>
      </c>
      <c r="P11" s="40" t="s">
        <v>26</v>
      </c>
      <c r="Q11" s="40" t="s">
        <v>27</v>
      </c>
      <c r="R11" s="40" t="s">
        <v>7</v>
      </c>
      <c r="S11" s="40" t="s">
        <v>26</v>
      </c>
      <c r="T11" s="41" t="s">
        <v>27</v>
      </c>
      <c r="U11" s="24"/>
      <c r="V11" s="24"/>
    </row>
    <row r="12" s="20" customFormat="true" ht="21.6" hidden="false" customHeight="true" outlineLevel="0" collapsed="false">
      <c r="A12" s="42"/>
      <c r="B12" s="35"/>
      <c r="C12" s="43" t="s">
        <v>14</v>
      </c>
      <c r="D12" s="43" t="s">
        <v>28</v>
      </c>
      <c r="E12" s="43" t="s">
        <v>29</v>
      </c>
      <c r="F12" s="43" t="s">
        <v>14</v>
      </c>
      <c r="G12" s="43" t="s">
        <v>28</v>
      </c>
      <c r="H12" s="43" t="s">
        <v>29</v>
      </c>
      <c r="I12" s="43" t="s">
        <v>14</v>
      </c>
      <c r="J12" s="43" t="s">
        <v>28</v>
      </c>
      <c r="K12" s="43" t="s">
        <v>29</v>
      </c>
      <c r="L12" s="43" t="s">
        <v>14</v>
      </c>
      <c r="M12" s="43" t="s">
        <v>28</v>
      </c>
      <c r="N12" s="43" t="s">
        <v>29</v>
      </c>
      <c r="O12" s="43" t="s">
        <v>14</v>
      </c>
      <c r="P12" s="43" t="s">
        <v>28</v>
      </c>
      <c r="Q12" s="43" t="s">
        <v>29</v>
      </c>
      <c r="R12" s="43" t="s">
        <v>14</v>
      </c>
      <c r="S12" s="43" t="s">
        <v>28</v>
      </c>
      <c r="T12" s="44" t="s">
        <v>29</v>
      </c>
      <c r="U12" s="38"/>
      <c r="V12" s="24"/>
    </row>
    <row r="13" s="20" customFormat="true" ht="9.95" hidden="false" customHeight="true" outlineLevel="0" collapsed="false">
      <c r="A13" s="33"/>
      <c r="B13" s="21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41"/>
      <c r="U13" s="24"/>
      <c r="V13" s="19"/>
    </row>
    <row r="14" s="20" customFormat="true" ht="24" hidden="false" customHeight="true" outlineLevel="0" collapsed="false">
      <c r="B14" s="31" t="s">
        <v>30</v>
      </c>
      <c r="C14" s="45" t="n">
        <f aca="false">SUM(C15:C46)</f>
        <v>197793</v>
      </c>
      <c r="D14" s="45" t="n">
        <f aca="false">SUM(D15:D46)</f>
        <v>99177</v>
      </c>
      <c r="E14" s="45" t="n">
        <f aca="false">SUM(E15:E46)</f>
        <v>98616</v>
      </c>
      <c r="F14" s="45" t="n">
        <f aca="false">SUM(F15:F46)</f>
        <v>53708</v>
      </c>
      <c r="G14" s="45" t="n">
        <f aca="false">SUM(G15:G46)</f>
        <v>25232</v>
      </c>
      <c r="H14" s="45" t="n">
        <f aca="false">SUM(H15:H46)</f>
        <v>28476</v>
      </c>
      <c r="I14" s="45" t="n">
        <f aca="false">SUM(I15:I46)</f>
        <v>133529</v>
      </c>
      <c r="J14" s="45" t="n">
        <f aca="false">SUM(J15:J46)</f>
        <v>67959</v>
      </c>
      <c r="K14" s="45" t="n">
        <f aca="false">SUM(K15:K46)</f>
        <v>65570</v>
      </c>
      <c r="L14" s="45" t="n">
        <f aca="false">SUM(L15:L46)</f>
        <v>6665</v>
      </c>
      <c r="M14" s="45" t="n">
        <f aca="false">SUM(M15:M46)</f>
        <v>3338</v>
      </c>
      <c r="N14" s="45" t="n">
        <f aca="false">SUM(N15:N46)</f>
        <v>3327</v>
      </c>
      <c r="O14" s="45" t="n">
        <f aca="false">SUM(O15:O46)</f>
        <v>2563</v>
      </c>
      <c r="P14" s="45" t="n">
        <f aca="false">SUM(P15:P46)</f>
        <v>1320</v>
      </c>
      <c r="Q14" s="45" t="n">
        <f aca="false">SUM(Q15:Q46)</f>
        <v>1243</v>
      </c>
      <c r="R14" s="45" t="n">
        <f aca="false">SUM(R15:R46)</f>
        <v>1328</v>
      </c>
      <c r="S14" s="45" t="n">
        <f aca="false">SUM(S15:S46)</f>
        <v>1328</v>
      </c>
      <c r="T14" s="46" t="n">
        <f aca="false">SUM(T15:T46)</f>
        <v>0</v>
      </c>
      <c r="U14" s="33"/>
      <c r="V14" s="24" t="s">
        <v>14</v>
      </c>
    </row>
    <row r="15" s="47" customFormat="true" ht="24" hidden="false" customHeight="true" outlineLevel="0" collapsed="false">
      <c r="B15" s="48" t="s">
        <v>31</v>
      </c>
      <c r="C15" s="49" t="n">
        <v>32948</v>
      </c>
      <c r="D15" s="50" t="n">
        <v>16274</v>
      </c>
      <c r="E15" s="51" t="n">
        <v>16674</v>
      </c>
      <c r="F15" s="51" t="n">
        <v>9944</v>
      </c>
      <c r="G15" s="51" t="n">
        <v>4404</v>
      </c>
      <c r="H15" s="51" t="n">
        <v>5540</v>
      </c>
      <c r="I15" s="51" t="n">
        <v>18185</v>
      </c>
      <c r="J15" s="51" t="n">
        <v>9321</v>
      </c>
      <c r="K15" s="51" t="n">
        <v>8864</v>
      </c>
      <c r="L15" s="51" t="n">
        <v>2090</v>
      </c>
      <c r="M15" s="51" t="n">
        <v>1063</v>
      </c>
      <c r="N15" s="51" t="n">
        <v>1027</v>
      </c>
      <c r="O15" s="51" t="n">
        <v>2563</v>
      </c>
      <c r="P15" s="51" t="n">
        <v>1320</v>
      </c>
      <c r="Q15" s="51" t="n">
        <v>1243</v>
      </c>
      <c r="R15" s="51" t="n">
        <v>166</v>
      </c>
      <c r="S15" s="51" t="n">
        <v>166</v>
      </c>
      <c r="T15" s="52" t="s">
        <v>32</v>
      </c>
      <c r="U15" s="53"/>
      <c r="V15" s="50" t="s">
        <v>33</v>
      </c>
    </row>
    <row r="16" s="47" customFormat="true" ht="24" hidden="false" customHeight="true" outlineLevel="0" collapsed="false">
      <c r="B16" s="48" t="s">
        <v>34</v>
      </c>
      <c r="C16" s="49" t="n">
        <v>13260</v>
      </c>
      <c r="D16" s="50" t="n">
        <v>6583</v>
      </c>
      <c r="E16" s="51" t="n">
        <v>6677</v>
      </c>
      <c r="F16" s="51" t="n">
        <v>3818</v>
      </c>
      <c r="G16" s="51" t="n">
        <v>1781</v>
      </c>
      <c r="H16" s="51" t="n">
        <v>2037</v>
      </c>
      <c r="I16" s="51" t="n">
        <v>8915</v>
      </c>
      <c r="J16" s="51" t="n">
        <v>4518</v>
      </c>
      <c r="K16" s="51" t="n">
        <v>4397</v>
      </c>
      <c r="L16" s="51" t="n">
        <v>479</v>
      </c>
      <c r="M16" s="51" t="n">
        <v>236</v>
      </c>
      <c r="N16" s="51" t="n">
        <v>243</v>
      </c>
      <c r="O16" s="54" t="s">
        <v>32</v>
      </c>
      <c r="P16" s="54" t="s">
        <v>32</v>
      </c>
      <c r="Q16" s="54" t="s">
        <v>32</v>
      </c>
      <c r="R16" s="51" t="n">
        <v>48</v>
      </c>
      <c r="S16" s="55" t="n">
        <v>48</v>
      </c>
      <c r="T16" s="52" t="s">
        <v>32</v>
      </c>
      <c r="U16" s="53"/>
      <c r="V16" s="50" t="s">
        <v>35</v>
      </c>
    </row>
    <row r="17" s="47" customFormat="true" ht="24" hidden="false" customHeight="true" outlineLevel="0" collapsed="false">
      <c r="B17" s="48" t="s">
        <v>36</v>
      </c>
      <c r="C17" s="49" t="n">
        <v>21853</v>
      </c>
      <c r="D17" s="50" t="n">
        <v>10976</v>
      </c>
      <c r="E17" s="51" t="n">
        <v>10877</v>
      </c>
      <c r="F17" s="51" t="n">
        <v>6669</v>
      </c>
      <c r="G17" s="51" t="n">
        <v>3083</v>
      </c>
      <c r="H17" s="51" t="n">
        <v>3586</v>
      </c>
      <c r="I17" s="51" t="n">
        <v>14036</v>
      </c>
      <c r="J17" s="51" t="n">
        <v>7170</v>
      </c>
      <c r="K17" s="51" t="n">
        <v>6866</v>
      </c>
      <c r="L17" s="51" t="n">
        <v>816</v>
      </c>
      <c r="M17" s="51" t="n">
        <v>391</v>
      </c>
      <c r="N17" s="51" t="n">
        <v>425</v>
      </c>
      <c r="O17" s="54" t="s">
        <v>32</v>
      </c>
      <c r="P17" s="54" t="s">
        <v>32</v>
      </c>
      <c r="Q17" s="54" t="s">
        <v>32</v>
      </c>
      <c r="R17" s="54" t="n">
        <v>332</v>
      </c>
      <c r="S17" s="55" t="n">
        <v>332</v>
      </c>
      <c r="T17" s="52" t="s">
        <v>32</v>
      </c>
      <c r="U17" s="53"/>
      <c r="V17" s="50" t="s">
        <v>37</v>
      </c>
    </row>
    <row r="18" s="47" customFormat="true" ht="24" hidden="false" customHeight="true" outlineLevel="0" collapsed="false">
      <c r="B18" s="56" t="s">
        <v>38</v>
      </c>
      <c r="C18" s="49" t="n">
        <v>8264</v>
      </c>
      <c r="D18" s="50" t="n">
        <v>4081</v>
      </c>
      <c r="E18" s="51" t="n">
        <v>4183</v>
      </c>
      <c r="F18" s="51" t="n">
        <v>2594</v>
      </c>
      <c r="G18" s="51" t="n">
        <v>1170</v>
      </c>
      <c r="H18" s="51" t="n">
        <v>1424</v>
      </c>
      <c r="I18" s="51" t="n">
        <v>4711</v>
      </c>
      <c r="J18" s="51" t="n">
        <v>2430</v>
      </c>
      <c r="K18" s="51" t="n">
        <v>2281</v>
      </c>
      <c r="L18" s="51" t="n">
        <v>959</v>
      </c>
      <c r="M18" s="51" t="n">
        <v>481</v>
      </c>
      <c r="N18" s="51" t="n">
        <v>478</v>
      </c>
      <c r="O18" s="54" t="s">
        <v>32</v>
      </c>
      <c r="P18" s="54" t="s">
        <v>32</v>
      </c>
      <c r="Q18" s="54" t="s">
        <v>32</v>
      </c>
      <c r="R18" s="54" t="s">
        <v>32</v>
      </c>
      <c r="S18" s="54" t="s">
        <v>32</v>
      </c>
      <c r="T18" s="52" t="s">
        <v>32</v>
      </c>
      <c r="U18" s="53"/>
      <c r="V18" s="50" t="s">
        <v>39</v>
      </c>
    </row>
    <row r="19" s="47" customFormat="true" ht="24" hidden="false" customHeight="true" outlineLevel="0" collapsed="false">
      <c r="B19" s="56" t="s">
        <v>40</v>
      </c>
      <c r="C19" s="49" t="n">
        <v>9796</v>
      </c>
      <c r="D19" s="50" t="n">
        <v>4915</v>
      </c>
      <c r="E19" s="51" t="n">
        <v>4881</v>
      </c>
      <c r="F19" s="51" t="n">
        <v>2108</v>
      </c>
      <c r="G19" s="51" t="n">
        <v>1002</v>
      </c>
      <c r="H19" s="51" t="n">
        <v>1106</v>
      </c>
      <c r="I19" s="51" t="n">
        <v>7611</v>
      </c>
      <c r="J19" s="51" t="n">
        <v>3873</v>
      </c>
      <c r="K19" s="51" t="n">
        <v>3738</v>
      </c>
      <c r="L19" s="51" t="n">
        <v>77</v>
      </c>
      <c r="M19" s="51" t="n">
        <v>40</v>
      </c>
      <c r="N19" s="51" t="n">
        <v>37</v>
      </c>
      <c r="O19" s="54" t="s">
        <v>32</v>
      </c>
      <c r="P19" s="54" t="s">
        <v>32</v>
      </c>
      <c r="Q19" s="54" t="s">
        <v>32</v>
      </c>
      <c r="R19" s="54" t="s">
        <v>32</v>
      </c>
      <c r="S19" s="54" t="s">
        <v>32</v>
      </c>
      <c r="T19" s="52" t="s">
        <v>32</v>
      </c>
      <c r="U19" s="53"/>
      <c r="V19" s="50" t="s">
        <v>41</v>
      </c>
    </row>
    <row r="20" s="47" customFormat="true" ht="24" hidden="false" customHeight="true" outlineLevel="0" collapsed="false">
      <c r="B20" s="56" t="s">
        <v>42</v>
      </c>
      <c r="C20" s="49" t="n">
        <v>6914</v>
      </c>
      <c r="D20" s="50" t="n">
        <v>3429</v>
      </c>
      <c r="E20" s="51" t="n">
        <v>3485</v>
      </c>
      <c r="F20" s="51" t="n">
        <v>1533</v>
      </c>
      <c r="G20" s="51" t="n">
        <v>764</v>
      </c>
      <c r="H20" s="51" t="n">
        <v>769</v>
      </c>
      <c r="I20" s="51" t="n">
        <v>5381</v>
      </c>
      <c r="J20" s="51" t="n">
        <v>2665</v>
      </c>
      <c r="K20" s="51" t="n">
        <v>2716</v>
      </c>
      <c r="L20" s="54" t="s">
        <v>32</v>
      </c>
      <c r="M20" s="54" t="s">
        <v>32</v>
      </c>
      <c r="N20" s="54" t="s">
        <v>32</v>
      </c>
      <c r="O20" s="54" t="s">
        <v>32</v>
      </c>
      <c r="P20" s="54" t="s">
        <v>32</v>
      </c>
      <c r="Q20" s="54" t="s">
        <v>32</v>
      </c>
      <c r="R20" s="54" t="s">
        <v>32</v>
      </c>
      <c r="S20" s="54" t="s">
        <v>32</v>
      </c>
      <c r="T20" s="52" t="s">
        <v>32</v>
      </c>
      <c r="U20" s="53"/>
      <c r="V20" s="50" t="s">
        <v>43</v>
      </c>
    </row>
    <row r="21" s="47" customFormat="true" ht="24" hidden="false" customHeight="true" outlineLevel="0" collapsed="false">
      <c r="B21" s="56" t="s">
        <v>44</v>
      </c>
      <c r="C21" s="49" t="n">
        <v>7078</v>
      </c>
      <c r="D21" s="50" t="n">
        <v>3661</v>
      </c>
      <c r="E21" s="51" t="n">
        <v>3417</v>
      </c>
      <c r="F21" s="51" t="n">
        <v>1523</v>
      </c>
      <c r="G21" s="51" t="n">
        <v>773</v>
      </c>
      <c r="H21" s="51" t="n">
        <v>750</v>
      </c>
      <c r="I21" s="51" t="n">
        <v>5555</v>
      </c>
      <c r="J21" s="51" t="n">
        <v>2888</v>
      </c>
      <c r="K21" s="51" t="n">
        <v>2667</v>
      </c>
      <c r="L21" s="54" t="s">
        <v>32</v>
      </c>
      <c r="M21" s="54" t="s">
        <v>32</v>
      </c>
      <c r="N21" s="54" t="s">
        <v>32</v>
      </c>
      <c r="O21" s="54" t="s">
        <v>32</v>
      </c>
      <c r="P21" s="54" t="s">
        <v>32</v>
      </c>
      <c r="Q21" s="54" t="s">
        <v>32</v>
      </c>
      <c r="R21" s="54" t="s">
        <v>32</v>
      </c>
      <c r="S21" s="54" t="s">
        <v>32</v>
      </c>
      <c r="T21" s="52" t="s">
        <v>32</v>
      </c>
      <c r="U21" s="53"/>
      <c r="V21" s="50" t="s">
        <v>45</v>
      </c>
    </row>
    <row r="22" s="47" customFormat="true" ht="24" hidden="false" customHeight="true" outlineLevel="0" collapsed="false">
      <c r="B22" s="56" t="s">
        <v>46</v>
      </c>
      <c r="C22" s="49" t="n">
        <v>22278</v>
      </c>
      <c r="D22" s="50" t="n">
        <v>11101</v>
      </c>
      <c r="E22" s="51" t="n">
        <v>11177</v>
      </c>
      <c r="F22" s="51" t="n">
        <v>5185</v>
      </c>
      <c r="G22" s="51" t="n">
        <v>2491</v>
      </c>
      <c r="H22" s="51" t="n">
        <v>2694</v>
      </c>
      <c r="I22" s="51" t="n">
        <v>16083</v>
      </c>
      <c r="J22" s="51" t="n">
        <v>8036</v>
      </c>
      <c r="K22" s="51" t="n">
        <v>8047</v>
      </c>
      <c r="L22" s="51" t="n">
        <v>875</v>
      </c>
      <c r="M22" s="55" t="n">
        <v>439</v>
      </c>
      <c r="N22" s="55" t="n">
        <v>436</v>
      </c>
      <c r="O22" s="54" t="s">
        <v>32</v>
      </c>
      <c r="P22" s="54" t="s">
        <v>32</v>
      </c>
      <c r="Q22" s="54" t="s">
        <v>32</v>
      </c>
      <c r="R22" s="51" t="n">
        <v>135</v>
      </c>
      <c r="S22" s="55" t="n">
        <v>135</v>
      </c>
      <c r="T22" s="52" t="s">
        <v>32</v>
      </c>
      <c r="U22" s="53"/>
      <c r="V22" s="50" t="s">
        <v>47</v>
      </c>
    </row>
    <row r="23" s="47" customFormat="true" ht="24" hidden="false" customHeight="true" outlineLevel="0" collapsed="false">
      <c r="B23" s="48" t="s">
        <v>48</v>
      </c>
      <c r="C23" s="49" t="n">
        <v>4082</v>
      </c>
      <c r="D23" s="50" t="n">
        <v>2016</v>
      </c>
      <c r="E23" s="51" t="n">
        <v>2066</v>
      </c>
      <c r="F23" s="51" t="n">
        <v>1765</v>
      </c>
      <c r="G23" s="51" t="n">
        <v>768</v>
      </c>
      <c r="H23" s="51" t="n">
        <v>997</v>
      </c>
      <c r="I23" s="51" t="n">
        <v>2050</v>
      </c>
      <c r="J23" s="51" t="n">
        <v>1030</v>
      </c>
      <c r="K23" s="51" t="n">
        <v>1020</v>
      </c>
      <c r="L23" s="51" t="n">
        <v>115</v>
      </c>
      <c r="M23" s="55" t="n">
        <v>66</v>
      </c>
      <c r="N23" s="55" t="n">
        <v>49</v>
      </c>
      <c r="O23" s="54" t="s">
        <v>32</v>
      </c>
      <c r="P23" s="54" t="s">
        <v>32</v>
      </c>
      <c r="Q23" s="54" t="s">
        <v>32</v>
      </c>
      <c r="R23" s="51" t="n">
        <v>152</v>
      </c>
      <c r="S23" s="54" t="n">
        <v>152</v>
      </c>
      <c r="T23" s="52" t="s">
        <v>32</v>
      </c>
      <c r="U23" s="53"/>
      <c r="V23" s="50" t="s">
        <v>49</v>
      </c>
    </row>
    <row r="24" s="47" customFormat="true" ht="23.45" hidden="false" customHeight="true" outlineLevel="0" collapsed="false">
      <c r="B24" s="48" t="s">
        <v>50</v>
      </c>
      <c r="C24" s="49" t="n">
        <v>14651</v>
      </c>
      <c r="D24" s="50" t="n">
        <v>7434</v>
      </c>
      <c r="E24" s="51" t="n">
        <v>7217</v>
      </c>
      <c r="F24" s="51" t="n">
        <v>4691</v>
      </c>
      <c r="G24" s="51" t="n">
        <v>2262</v>
      </c>
      <c r="H24" s="51" t="n">
        <v>2429</v>
      </c>
      <c r="I24" s="51" t="n">
        <v>9166</v>
      </c>
      <c r="J24" s="51" t="n">
        <v>4669</v>
      </c>
      <c r="K24" s="51" t="n">
        <v>4497</v>
      </c>
      <c r="L24" s="55" t="n">
        <v>583</v>
      </c>
      <c r="M24" s="55" t="n">
        <v>292</v>
      </c>
      <c r="N24" s="55" t="n">
        <v>291</v>
      </c>
      <c r="O24" s="54" t="s">
        <v>32</v>
      </c>
      <c r="P24" s="54" t="s">
        <v>32</v>
      </c>
      <c r="Q24" s="54" t="s">
        <v>32</v>
      </c>
      <c r="R24" s="51" t="n">
        <v>211</v>
      </c>
      <c r="S24" s="54" t="n">
        <v>211</v>
      </c>
      <c r="T24" s="52" t="s">
        <v>32</v>
      </c>
      <c r="U24" s="53"/>
      <c r="V24" s="50" t="s">
        <v>51</v>
      </c>
    </row>
    <row r="25" s="47" customFormat="true" ht="23.45" hidden="false" customHeight="tru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3"/>
      <c r="M25" s="53"/>
      <c r="N25" s="53"/>
      <c r="O25" s="50"/>
      <c r="P25" s="50"/>
      <c r="Q25" s="50"/>
      <c r="R25" s="50"/>
      <c r="S25" s="50"/>
      <c r="T25" s="50"/>
      <c r="U25" s="53"/>
      <c r="V25" s="50"/>
    </row>
    <row r="26" s="2" customFormat="true" ht="30" hidden="false" customHeight="true" outlineLevel="0" collapsed="false">
      <c r="A26" s="2" t="s">
        <v>0</v>
      </c>
      <c r="E26" s="3"/>
      <c r="W26" s="5"/>
    </row>
    <row r="27" s="7" customFormat="true" ht="23.1" hidden="false" customHeight="true" outlineLevel="0" collapsed="false">
      <c r="A27" s="6" t="s">
        <v>52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AF27" s="8"/>
    </row>
    <row r="28" s="11" customFormat="true" ht="5.1" hidden="false" customHeight="true" outlineLevel="0" collapsed="false">
      <c r="A28" s="9"/>
      <c r="B28" s="10"/>
      <c r="C28" s="10"/>
      <c r="D28" s="10"/>
      <c r="E28" s="7"/>
      <c r="F28" s="7"/>
      <c r="G28" s="7"/>
      <c r="H28" s="7"/>
      <c r="I28" s="10"/>
      <c r="J28" s="7"/>
      <c r="K28" s="7"/>
      <c r="L28" s="10"/>
      <c r="M28" s="10"/>
      <c r="N28" s="10"/>
      <c r="O28" s="10"/>
      <c r="P28" s="10"/>
      <c r="Q28" s="10"/>
      <c r="R28" s="10"/>
      <c r="S28" s="10"/>
      <c r="T28" s="9"/>
      <c r="U28" s="9"/>
      <c r="V28" s="9"/>
      <c r="W28" s="10"/>
      <c r="X28" s="10"/>
      <c r="AB28" s="12"/>
      <c r="AF28" s="13"/>
    </row>
    <row r="29" s="20" customFormat="true" ht="24.95" hidden="false" customHeight="true" outlineLevel="0" collapsed="false">
      <c r="A29" s="14"/>
      <c r="B29" s="15"/>
      <c r="C29" s="16"/>
      <c r="D29" s="16"/>
      <c r="E29" s="17" t="s">
        <v>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8"/>
      <c r="U29" s="19"/>
      <c r="V29" s="14"/>
    </row>
    <row r="30" s="20" customFormat="true" ht="21.6" hidden="false" customHeight="true" outlineLevel="0" collapsed="false">
      <c r="B30" s="21" t="s">
        <v>3</v>
      </c>
      <c r="C30" s="22"/>
      <c r="D30" s="22"/>
      <c r="E30" s="23"/>
      <c r="G30" s="24"/>
      <c r="H30" s="25"/>
      <c r="I30" s="24"/>
      <c r="J30" s="26" t="s">
        <v>4</v>
      </c>
      <c r="K30" s="24"/>
      <c r="L30" s="27"/>
      <c r="M30" s="22"/>
      <c r="N30" s="21"/>
      <c r="O30" s="28"/>
      <c r="P30" s="24"/>
      <c r="Q30" s="25"/>
      <c r="R30" s="28"/>
      <c r="S30" s="24"/>
      <c r="T30" s="25"/>
      <c r="U30" s="24"/>
      <c r="V30" s="24"/>
    </row>
    <row r="31" s="20" customFormat="true" ht="21.6" hidden="false" customHeight="true" outlineLevel="0" collapsed="false">
      <c r="B31" s="21"/>
      <c r="C31" s="22"/>
      <c r="D31" s="22"/>
      <c r="E31" s="21"/>
      <c r="F31" s="24"/>
      <c r="G31" s="24"/>
      <c r="H31" s="25"/>
      <c r="I31" s="24"/>
      <c r="J31" s="26" t="s">
        <v>5</v>
      </c>
      <c r="K31" s="25"/>
      <c r="L31" s="29" t="s">
        <v>4</v>
      </c>
      <c r="M31" s="29"/>
      <c r="N31" s="29"/>
      <c r="O31" s="29" t="s">
        <v>6</v>
      </c>
      <c r="P31" s="29"/>
      <c r="Q31" s="29"/>
      <c r="R31" s="22"/>
      <c r="S31" s="22"/>
      <c r="T31" s="21"/>
      <c r="U31" s="22"/>
      <c r="V31" s="24"/>
    </row>
    <row r="32" s="20" customFormat="true" ht="21.6" hidden="false" customHeight="true" outlineLevel="0" collapsed="false">
      <c r="B32" s="30"/>
      <c r="C32" s="29" t="s">
        <v>7</v>
      </c>
      <c r="D32" s="29"/>
      <c r="E32" s="29"/>
      <c r="F32" s="29" t="s">
        <v>8</v>
      </c>
      <c r="G32" s="29"/>
      <c r="H32" s="29"/>
      <c r="I32" s="24"/>
      <c r="J32" s="26" t="s">
        <v>9</v>
      </c>
      <c r="K32" s="25"/>
      <c r="L32" s="29" t="s">
        <v>10</v>
      </c>
      <c r="M32" s="29"/>
      <c r="N32" s="29"/>
      <c r="O32" s="29" t="s">
        <v>11</v>
      </c>
      <c r="P32" s="29"/>
      <c r="Q32" s="29"/>
      <c r="R32" s="22"/>
      <c r="S32" s="26" t="s">
        <v>12</v>
      </c>
      <c r="T32" s="21"/>
      <c r="U32" s="22"/>
      <c r="V32" s="24"/>
    </row>
    <row r="33" s="20" customFormat="true" ht="21.6" hidden="false" customHeight="true" outlineLevel="0" collapsed="false">
      <c r="B33" s="31" t="s">
        <v>13</v>
      </c>
      <c r="C33" s="25" t="s">
        <v>14</v>
      </c>
      <c r="D33" s="25"/>
      <c r="E33" s="25"/>
      <c r="F33" s="25" t="s">
        <v>15</v>
      </c>
      <c r="G33" s="25"/>
      <c r="H33" s="25"/>
      <c r="I33" s="24"/>
      <c r="J33" s="24" t="s">
        <v>16</v>
      </c>
      <c r="K33" s="25"/>
      <c r="L33" s="25" t="s">
        <v>16</v>
      </c>
      <c r="M33" s="25"/>
      <c r="N33" s="25"/>
      <c r="O33" s="25" t="s">
        <v>17</v>
      </c>
      <c r="P33" s="25"/>
      <c r="Q33" s="25"/>
      <c r="R33" s="22"/>
      <c r="S33" s="24" t="s">
        <v>18</v>
      </c>
      <c r="T33" s="25"/>
      <c r="U33" s="24"/>
      <c r="V33" s="24" t="s">
        <v>19</v>
      </c>
    </row>
    <row r="34" s="20" customFormat="true" ht="21.6" hidden="false" customHeight="true" outlineLevel="0" collapsed="false">
      <c r="B34" s="21"/>
      <c r="C34" s="22"/>
      <c r="D34" s="22"/>
      <c r="E34" s="21"/>
      <c r="F34" s="25" t="s">
        <v>20</v>
      </c>
      <c r="G34" s="25"/>
      <c r="H34" s="25"/>
      <c r="I34" s="24"/>
      <c r="J34" s="24" t="s">
        <v>21</v>
      </c>
      <c r="K34" s="25"/>
      <c r="L34" s="25" t="s">
        <v>22</v>
      </c>
      <c r="M34" s="25"/>
      <c r="N34" s="25"/>
      <c r="O34" s="32" t="s">
        <v>23</v>
      </c>
      <c r="P34" s="22"/>
      <c r="Q34" s="21"/>
      <c r="R34" s="24"/>
      <c r="S34" s="24"/>
      <c r="T34" s="25"/>
      <c r="U34" s="24"/>
      <c r="V34" s="24"/>
    </row>
    <row r="35" s="20" customFormat="true" ht="21.6" hidden="false" customHeight="true" outlineLevel="0" collapsed="false">
      <c r="A35" s="33"/>
      <c r="B35" s="21"/>
      <c r="C35" s="34"/>
      <c r="D35" s="34"/>
      <c r="E35" s="35"/>
      <c r="F35" s="36"/>
      <c r="G35" s="36"/>
      <c r="H35" s="37"/>
      <c r="I35" s="38"/>
      <c r="J35" s="38" t="s">
        <v>24</v>
      </c>
      <c r="K35" s="39"/>
      <c r="L35" s="34" t="s">
        <v>25</v>
      </c>
      <c r="M35" s="34"/>
      <c r="N35" s="35"/>
      <c r="O35" s="38"/>
      <c r="P35" s="38"/>
      <c r="Q35" s="39"/>
      <c r="R35" s="38"/>
      <c r="S35" s="38"/>
      <c r="T35" s="39"/>
      <c r="U35" s="24"/>
      <c r="V35" s="24"/>
    </row>
    <row r="36" s="20" customFormat="true" ht="21.6" hidden="false" customHeight="true" outlineLevel="0" collapsed="false">
      <c r="B36" s="21"/>
      <c r="C36" s="40" t="s">
        <v>7</v>
      </c>
      <c r="D36" s="40" t="s">
        <v>26</v>
      </c>
      <c r="E36" s="40" t="s">
        <v>27</v>
      </c>
      <c r="F36" s="40" t="s">
        <v>7</v>
      </c>
      <c r="G36" s="40" t="s">
        <v>26</v>
      </c>
      <c r="H36" s="40" t="s">
        <v>27</v>
      </c>
      <c r="I36" s="40" t="s">
        <v>7</v>
      </c>
      <c r="J36" s="40" t="s">
        <v>26</v>
      </c>
      <c r="K36" s="40" t="s">
        <v>27</v>
      </c>
      <c r="L36" s="40" t="s">
        <v>7</v>
      </c>
      <c r="M36" s="40" t="s">
        <v>26</v>
      </c>
      <c r="N36" s="40" t="s">
        <v>27</v>
      </c>
      <c r="O36" s="40" t="s">
        <v>7</v>
      </c>
      <c r="P36" s="40" t="s">
        <v>26</v>
      </c>
      <c r="Q36" s="40" t="s">
        <v>27</v>
      </c>
      <c r="R36" s="40" t="s">
        <v>7</v>
      </c>
      <c r="S36" s="40" t="s">
        <v>26</v>
      </c>
      <c r="T36" s="41" t="s">
        <v>27</v>
      </c>
      <c r="U36" s="24"/>
      <c r="V36" s="24"/>
    </row>
    <row r="37" s="20" customFormat="true" ht="21.6" hidden="false" customHeight="true" outlineLevel="0" collapsed="false">
      <c r="A37" s="42"/>
      <c r="B37" s="35"/>
      <c r="C37" s="43" t="s">
        <v>14</v>
      </c>
      <c r="D37" s="43" t="s">
        <v>28</v>
      </c>
      <c r="E37" s="43" t="s">
        <v>29</v>
      </c>
      <c r="F37" s="43" t="s">
        <v>14</v>
      </c>
      <c r="G37" s="43" t="s">
        <v>28</v>
      </c>
      <c r="H37" s="43" t="s">
        <v>29</v>
      </c>
      <c r="I37" s="43" t="s">
        <v>14</v>
      </c>
      <c r="J37" s="43" t="s">
        <v>28</v>
      </c>
      <c r="K37" s="43" t="s">
        <v>29</v>
      </c>
      <c r="L37" s="43" t="s">
        <v>14</v>
      </c>
      <c r="M37" s="43" t="s">
        <v>28</v>
      </c>
      <c r="N37" s="43" t="s">
        <v>29</v>
      </c>
      <c r="O37" s="43" t="s">
        <v>14</v>
      </c>
      <c r="P37" s="43" t="s">
        <v>28</v>
      </c>
      <c r="Q37" s="43" t="s">
        <v>29</v>
      </c>
      <c r="R37" s="43" t="s">
        <v>14</v>
      </c>
      <c r="S37" s="43" t="s">
        <v>28</v>
      </c>
      <c r="T37" s="44" t="s">
        <v>29</v>
      </c>
      <c r="U37" s="38"/>
      <c r="V37" s="24"/>
    </row>
    <row r="38" s="20" customFormat="true" ht="21.6" hidden="false" customHeight="true" outlineLevel="0" collapsed="false">
      <c r="A38" s="33"/>
      <c r="B38" s="21"/>
      <c r="C38" s="41"/>
      <c r="D38" s="24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41"/>
      <c r="U38" s="24"/>
      <c r="V38" s="24"/>
    </row>
    <row r="39" s="47" customFormat="true" ht="24" hidden="false" customHeight="true" outlineLevel="0" collapsed="false">
      <c r="B39" s="48" t="s">
        <v>53</v>
      </c>
      <c r="C39" s="49" t="n">
        <v>7611</v>
      </c>
      <c r="D39" s="50" t="n">
        <v>3799</v>
      </c>
      <c r="E39" s="51" t="n">
        <v>3812</v>
      </c>
      <c r="F39" s="51" t="n">
        <v>2043</v>
      </c>
      <c r="G39" s="51" t="n">
        <v>970</v>
      </c>
      <c r="H39" s="51" t="n">
        <v>1073</v>
      </c>
      <c r="I39" s="51" t="n">
        <v>5343</v>
      </c>
      <c r="J39" s="51" t="n">
        <v>2715</v>
      </c>
      <c r="K39" s="51" t="n">
        <v>2628</v>
      </c>
      <c r="L39" s="55" t="n">
        <v>225</v>
      </c>
      <c r="M39" s="51" t="n">
        <v>114</v>
      </c>
      <c r="N39" s="51" t="n">
        <v>111</v>
      </c>
      <c r="O39" s="54" t="s">
        <v>32</v>
      </c>
      <c r="P39" s="54" t="s">
        <v>32</v>
      </c>
      <c r="Q39" s="54" t="s">
        <v>32</v>
      </c>
      <c r="R39" s="54" t="s">
        <v>32</v>
      </c>
      <c r="S39" s="54" t="s">
        <v>32</v>
      </c>
      <c r="T39" s="52" t="s">
        <v>32</v>
      </c>
      <c r="U39" s="53"/>
      <c r="V39" s="50" t="s">
        <v>54</v>
      </c>
    </row>
    <row r="40" s="47" customFormat="true" ht="24" hidden="false" customHeight="true" outlineLevel="0" collapsed="false">
      <c r="B40" s="48" t="s">
        <v>55</v>
      </c>
      <c r="C40" s="49" t="n">
        <v>13405</v>
      </c>
      <c r="D40" s="50" t="n">
        <v>6920</v>
      </c>
      <c r="E40" s="51" t="n">
        <v>6485</v>
      </c>
      <c r="F40" s="51" t="n">
        <v>2806</v>
      </c>
      <c r="G40" s="51" t="n">
        <v>1391</v>
      </c>
      <c r="H40" s="51" t="n">
        <v>1415</v>
      </c>
      <c r="I40" s="51" t="n">
        <v>10219</v>
      </c>
      <c r="J40" s="51" t="n">
        <v>5196</v>
      </c>
      <c r="K40" s="51" t="n">
        <v>5023</v>
      </c>
      <c r="L40" s="55" t="n">
        <v>96</v>
      </c>
      <c r="M40" s="55" t="n">
        <v>49</v>
      </c>
      <c r="N40" s="55" t="n">
        <v>47</v>
      </c>
      <c r="O40" s="54" t="s">
        <v>32</v>
      </c>
      <c r="P40" s="54" t="s">
        <v>32</v>
      </c>
      <c r="Q40" s="54" t="s">
        <v>32</v>
      </c>
      <c r="R40" s="51" t="n">
        <v>284</v>
      </c>
      <c r="S40" s="55" t="n">
        <v>284</v>
      </c>
      <c r="T40" s="52" t="s">
        <v>32</v>
      </c>
      <c r="U40" s="53"/>
      <c r="V40" s="50" t="s">
        <v>56</v>
      </c>
    </row>
    <row r="41" s="47" customFormat="true" ht="24" hidden="false" customHeight="true" outlineLevel="0" collapsed="false">
      <c r="B41" s="48" t="s">
        <v>57</v>
      </c>
      <c r="C41" s="49" t="n">
        <v>6010</v>
      </c>
      <c r="D41" s="50" t="n">
        <v>2990</v>
      </c>
      <c r="E41" s="51" t="n">
        <v>3020</v>
      </c>
      <c r="F41" s="51" t="n">
        <v>1168</v>
      </c>
      <c r="G41" s="51" t="n">
        <v>578</v>
      </c>
      <c r="H41" s="51" t="n">
        <v>590</v>
      </c>
      <c r="I41" s="51" t="n">
        <v>4610</v>
      </c>
      <c r="J41" s="51" t="n">
        <v>2306</v>
      </c>
      <c r="K41" s="51" t="n">
        <v>2304</v>
      </c>
      <c r="L41" s="55" t="n">
        <v>232</v>
      </c>
      <c r="M41" s="51" t="n">
        <v>106</v>
      </c>
      <c r="N41" s="51" t="n">
        <v>126</v>
      </c>
      <c r="O41" s="54" t="s">
        <v>32</v>
      </c>
      <c r="P41" s="54" t="s">
        <v>32</v>
      </c>
      <c r="Q41" s="54" t="s">
        <v>32</v>
      </c>
      <c r="R41" s="54" t="s">
        <v>32</v>
      </c>
      <c r="S41" s="54" t="s">
        <v>32</v>
      </c>
      <c r="T41" s="52" t="s">
        <v>32</v>
      </c>
      <c r="U41" s="53"/>
      <c r="V41" s="50" t="s">
        <v>58</v>
      </c>
    </row>
    <row r="42" s="47" customFormat="true" ht="24" hidden="false" customHeight="true" outlineLevel="0" collapsed="false">
      <c r="B42" s="48" t="s">
        <v>59</v>
      </c>
      <c r="C42" s="49" t="n">
        <v>9147</v>
      </c>
      <c r="D42" s="50" t="n">
        <v>4698</v>
      </c>
      <c r="E42" s="51" t="n">
        <v>4449</v>
      </c>
      <c r="F42" s="51" t="n">
        <v>2578</v>
      </c>
      <c r="G42" s="51" t="n">
        <v>1311</v>
      </c>
      <c r="H42" s="51" t="n">
        <v>1267</v>
      </c>
      <c r="I42" s="51" t="n">
        <v>6521</v>
      </c>
      <c r="J42" s="51" t="n">
        <v>3364</v>
      </c>
      <c r="K42" s="51" t="n">
        <v>3157</v>
      </c>
      <c r="L42" s="55" t="n">
        <v>48</v>
      </c>
      <c r="M42" s="55" t="n">
        <v>23</v>
      </c>
      <c r="N42" s="55" t="n">
        <v>25</v>
      </c>
      <c r="O42" s="54" t="s">
        <v>32</v>
      </c>
      <c r="P42" s="54" t="s">
        <v>32</v>
      </c>
      <c r="Q42" s="54" t="s">
        <v>32</v>
      </c>
      <c r="R42" s="54" t="s">
        <v>32</v>
      </c>
      <c r="S42" s="54" t="s">
        <v>32</v>
      </c>
      <c r="T42" s="52" t="s">
        <v>32</v>
      </c>
      <c r="U42" s="53"/>
      <c r="V42" s="50" t="s">
        <v>60</v>
      </c>
    </row>
    <row r="43" s="47" customFormat="true" ht="24" hidden="false" customHeight="true" outlineLevel="0" collapsed="false">
      <c r="B43" s="48" t="s">
        <v>61</v>
      </c>
      <c r="C43" s="49" t="n">
        <v>4669</v>
      </c>
      <c r="D43" s="51" t="n">
        <v>2358</v>
      </c>
      <c r="E43" s="51" t="n">
        <v>2311</v>
      </c>
      <c r="F43" s="51" t="n">
        <v>1176</v>
      </c>
      <c r="G43" s="51" t="n">
        <v>598</v>
      </c>
      <c r="H43" s="51" t="n">
        <v>578</v>
      </c>
      <c r="I43" s="51" t="n">
        <v>3493</v>
      </c>
      <c r="J43" s="51" t="n">
        <v>1760</v>
      </c>
      <c r="K43" s="51" t="n">
        <v>1733</v>
      </c>
      <c r="L43" s="54" t="s">
        <v>32</v>
      </c>
      <c r="M43" s="54" t="s">
        <v>32</v>
      </c>
      <c r="N43" s="54" t="s">
        <v>32</v>
      </c>
      <c r="O43" s="54" t="s">
        <v>32</v>
      </c>
      <c r="P43" s="54" t="s">
        <v>32</v>
      </c>
      <c r="Q43" s="54" t="s">
        <v>32</v>
      </c>
      <c r="R43" s="54" t="s">
        <v>32</v>
      </c>
      <c r="S43" s="54" t="s">
        <v>32</v>
      </c>
      <c r="T43" s="52" t="s">
        <v>32</v>
      </c>
      <c r="U43" s="53"/>
      <c r="V43" s="50" t="s">
        <v>62</v>
      </c>
    </row>
    <row r="44" s="47" customFormat="true" ht="24" hidden="false" customHeight="true" outlineLevel="0" collapsed="false">
      <c r="B44" s="56" t="s">
        <v>63</v>
      </c>
      <c r="C44" s="49" t="n">
        <v>5111</v>
      </c>
      <c r="D44" s="50" t="n">
        <v>2544</v>
      </c>
      <c r="E44" s="51" t="n">
        <v>2567</v>
      </c>
      <c r="F44" s="51" t="n">
        <v>1235</v>
      </c>
      <c r="G44" s="51" t="n">
        <v>543</v>
      </c>
      <c r="H44" s="51" t="n">
        <v>692</v>
      </c>
      <c r="I44" s="51" t="n">
        <v>3876</v>
      </c>
      <c r="J44" s="51" t="n">
        <v>2001</v>
      </c>
      <c r="K44" s="51" t="n">
        <v>1875</v>
      </c>
      <c r="L44" s="54" t="s">
        <v>32</v>
      </c>
      <c r="M44" s="54" t="s">
        <v>32</v>
      </c>
      <c r="N44" s="54" t="s">
        <v>32</v>
      </c>
      <c r="O44" s="54" t="s">
        <v>32</v>
      </c>
      <c r="P44" s="54" t="s">
        <v>32</v>
      </c>
      <c r="Q44" s="54" t="s">
        <v>32</v>
      </c>
      <c r="R44" s="54" t="s">
        <v>32</v>
      </c>
      <c r="S44" s="54" t="s">
        <v>32</v>
      </c>
      <c r="T44" s="52" t="s">
        <v>32</v>
      </c>
      <c r="U44" s="53"/>
      <c r="V44" s="50" t="s">
        <v>64</v>
      </c>
    </row>
    <row r="45" s="47" customFormat="true" ht="24" hidden="false" customHeight="true" outlineLevel="0" collapsed="false">
      <c r="B45" s="56" t="s">
        <v>65</v>
      </c>
      <c r="C45" s="49" t="n">
        <v>5887</v>
      </c>
      <c r="D45" s="50" t="n">
        <v>2975</v>
      </c>
      <c r="E45" s="51" t="n">
        <v>2912</v>
      </c>
      <c r="F45" s="51" t="n">
        <v>1833</v>
      </c>
      <c r="G45" s="51" t="n">
        <v>894</v>
      </c>
      <c r="H45" s="51" t="n">
        <v>939</v>
      </c>
      <c r="I45" s="51" t="n">
        <v>3984</v>
      </c>
      <c r="J45" s="51" t="n">
        <v>2043</v>
      </c>
      <c r="K45" s="51" t="n">
        <v>1941</v>
      </c>
      <c r="L45" s="55" t="n">
        <v>70</v>
      </c>
      <c r="M45" s="55" t="n">
        <v>38</v>
      </c>
      <c r="N45" s="55" t="n">
        <v>32</v>
      </c>
      <c r="O45" s="54" t="s">
        <v>32</v>
      </c>
      <c r="P45" s="54" t="s">
        <v>32</v>
      </c>
      <c r="Q45" s="54" t="s">
        <v>32</v>
      </c>
      <c r="R45" s="54" t="s">
        <v>32</v>
      </c>
      <c r="S45" s="54" t="s">
        <v>32</v>
      </c>
      <c r="T45" s="52" t="s">
        <v>32</v>
      </c>
      <c r="U45" s="53"/>
      <c r="V45" s="50" t="s">
        <v>66</v>
      </c>
    </row>
    <row r="46" s="50" customFormat="true" ht="24" hidden="false" customHeight="true" outlineLevel="0" collapsed="false">
      <c r="B46" s="56" t="s">
        <v>67</v>
      </c>
      <c r="C46" s="49" t="n">
        <v>4829</v>
      </c>
      <c r="D46" s="50" t="n">
        <v>2423</v>
      </c>
      <c r="E46" s="51" t="n">
        <v>2406</v>
      </c>
      <c r="F46" s="51" t="n">
        <v>1039</v>
      </c>
      <c r="G46" s="51" t="n">
        <v>449</v>
      </c>
      <c r="H46" s="51" t="n">
        <v>590</v>
      </c>
      <c r="I46" s="51" t="n">
        <v>3790</v>
      </c>
      <c r="J46" s="51" t="n">
        <v>1974</v>
      </c>
      <c r="K46" s="51" t="n">
        <v>1816</v>
      </c>
      <c r="L46" s="54" t="s">
        <v>32</v>
      </c>
      <c r="M46" s="54" t="s">
        <v>32</v>
      </c>
      <c r="N46" s="54" t="s">
        <v>32</v>
      </c>
      <c r="O46" s="54" t="s">
        <v>32</v>
      </c>
      <c r="P46" s="54" t="s">
        <v>32</v>
      </c>
      <c r="Q46" s="54" t="s">
        <v>32</v>
      </c>
      <c r="R46" s="54" t="s">
        <v>32</v>
      </c>
      <c r="S46" s="54" t="s">
        <v>32</v>
      </c>
      <c r="T46" s="52" t="s">
        <v>32</v>
      </c>
      <c r="V46" s="50" t="s">
        <v>68</v>
      </c>
    </row>
    <row r="47" s="50" customFormat="true" ht="9.95" hidden="false" customHeight="true" outlineLevel="0" collapsed="false">
      <c r="A47" s="57"/>
      <c r="B47" s="58"/>
      <c r="C47" s="59"/>
      <c r="D47" s="58"/>
      <c r="E47" s="58"/>
      <c r="F47" s="58"/>
      <c r="G47" s="58"/>
      <c r="H47" s="58"/>
      <c r="I47" s="58"/>
      <c r="J47" s="58"/>
      <c r="K47" s="58"/>
      <c r="L47" s="60"/>
      <c r="M47" s="60"/>
      <c r="N47" s="60"/>
      <c r="O47" s="60"/>
      <c r="P47" s="60"/>
      <c r="Q47" s="60"/>
      <c r="R47" s="59"/>
      <c r="S47" s="60"/>
      <c r="T47" s="58"/>
      <c r="U47" s="57"/>
      <c r="V47" s="57"/>
    </row>
    <row r="48" s="47" customFormat="true" ht="5.1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3"/>
      <c r="M48" s="53"/>
      <c r="N48" s="53"/>
      <c r="O48" s="53"/>
      <c r="P48" s="53"/>
      <c r="Q48" s="53"/>
      <c r="R48" s="53"/>
      <c r="S48" s="53"/>
      <c r="T48" s="50"/>
      <c r="U48" s="50"/>
      <c r="V48" s="50"/>
    </row>
    <row r="49" s="63" customFormat="true" ht="21.95" hidden="false" customHeight="true" outlineLevel="0" collapsed="false">
      <c r="A49" s="61"/>
      <c r="B49" s="62"/>
      <c r="C49" s="63" t="s">
        <v>69</v>
      </c>
      <c r="D49" s="62"/>
      <c r="E49" s="64"/>
      <c r="G49" s="62"/>
      <c r="H49" s="64"/>
      <c r="I49" s="64"/>
      <c r="L49" s="64" t="s">
        <v>70</v>
      </c>
      <c r="N49" s="62"/>
    </row>
    <row r="50" s="65" customFormat="true" ht="20.1" hidden="false" customHeight="true" outlineLevel="0" collapsed="false">
      <c r="A50" s="61"/>
      <c r="B50" s="62"/>
      <c r="C50" s="63" t="s">
        <v>71</v>
      </c>
      <c r="D50" s="62"/>
      <c r="E50" s="63"/>
      <c r="F50" s="63"/>
      <c r="G50" s="62"/>
      <c r="H50" s="63"/>
      <c r="I50" s="63"/>
      <c r="J50" s="63"/>
      <c r="K50" s="63"/>
      <c r="L50" s="65" t="s">
        <v>72</v>
      </c>
      <c r="N50" s="62"/>
    </row>
    <row r="51" s="65" customFormat="true" ht="20.1" hidden="false" customHeight="true" outlineLevel="0" collapsed="false">
      <c r="A51" s="66"/>
      <c r="B51" s="67"/>
      <c r="C51" s="61"/>
      <c r="D51" s="67"/>
      <c r="E51" s="66"/>
      <c r="F51" s="66"/>
      <c r="G51" s="67"/>
      <c r="H51" s="66"/>
      <c r="I51" s="66"/>
      <c r="J51" s="66"/>
      <c r="K51" s="66"/>
      <c r="L51" s="66"/>
      <c r="M51" s="66"/>
      <c r="N51" s="67"/>
      <c r="O51" s="66"/>
      <c r="P51" s="66"/>
      <c r="Q51" s="66"/>
      <c r="R51" s="66"/>
      <c r="S51" s="66"/>
      <c r="T51" s="66"/>
      <c r="U51" s="66"/>
      <c r="V51" s="66"/>
      <c r="W51" s="68" t="n">
        <v>56</v>
      </c>
    </row>
    <row r="52" customFormat="false" ht="30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</row>
    <row r="53" customFormat="false" ht="21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</row>
    <row r="54" customFormat="false" ht="21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</row>
    <row r="55" customFormat="false" ht="21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</row>
    <row r="56" customFormat="false" ht="21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</row>
    <row r="57" customFormat="false" ht="21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</row>
    <row r="58" customFormat="false" ht="21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</row>
    <row r="59" customFormat="false" ht="21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</row>
    <row r="60" customFormat="false" ht="21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</row>
    <row r="61" customFormat="false" ht="21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</row>
  </sheetData>
  <mergeCells count="28">
    <mergeCell ref="A2:V2"/>
    <mergeCell ref="E4:S4"/>
    <mergeCell ref="L6:N6"/>
    <mergeCell ref="O6:Q6"/>
    <mergeCell ref="C7:E7"/>
    <mergeCell ref="F7:H7"/>
    <mergeCell ref="L7:N7"/>
    <mergeCell ref="O7:Q7"/>
    <mergeCell ref="C8:E8"/>
    <mergeCell ref="F8:H8"/>
    <mergeCell ref="L8:N8"/>
    <mergeCell ref="O8:Q8"/>
    <mergeCell ref="F9:H9"/>
    <mergeCell ref="L9:N9"/>
    <mergeCell ref="A27:V27"/>
    <mergeCell ref="E29:S29"/>
    <mergeCell ref="L31:N31"/>
    <mergeCell ref="O31:Q31"/>
    <mergeCell ref="C32:E32"/>
    <mergeCell ref="F32:H32"/>
    <mergeCell ref="L32:N32"/>
    <mergeCell ref="O32:Q32"/>
    <mergeCell ref="C33:E33"/>
    <mergeCell ref="F33:H33"/>
    <mergeCell ref="L33:N33"/>
    <mergeCell ref="O33:Q33"/>
    <mergeCell ref="F34:H34"/>
    <mergeCell ref="L34:N34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0T00:50:49Z</dcterms:created>
  <dc:creator>su</dc:creator>
  <dc:description/>
  <dc:language>en-US</dc:language>
  <cp:lastModifiedBy>daemon</cp:lastModifiedBy>
  <cp:lastPrinted>2000-10-27T09:11:05Z</cp:lastPrinted>
  <cp:revision>0</cp:revision>
  <dc:subject/>
  <dc:title/>
</cp:coreProperties>
</file>