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                         ตาราง   4.9   จำนวนนักเรียน จำแนกตามระดับการศึกษา และเพศ เป็นรายอำเภอ ปีการศึกษา 2542</t>
  </si>
  <si>
    <t xml:space="preserve">                       TABLE   4.9   NUMBER OF STUDENTS BY GRADE, SEX AND AMPHOE : ACADEMIC YEAR 1999</t>
  </si>
  <si>
    <t xml:space="preserve">รวม</t>
  </si>
  <si>
    <t xml:space="preserve">ระดับการศึกษา   Grade</t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/ กิ่งอำเภอ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aeo</t>
  </si>
  <si>
    <t xml:space="preserve">กิ่งอำเภอประจักษ์ศิลปาคม</t>
  </si>
  <si>
    <t xml:space="preserve">King Amphoe Prachak Silapakhom</t>
  </si>
  <si>
    <t xml:space="preserve">                                     ที่มา  :  สำนักงานศึกษาธิการจังหวัดอุดรธานี                                 Source  :  Udon Th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6.85"/>
    <col collapsed="false" customWidth="true" hidden="false" outlineLevel="0" max="4" min="2" style="1" width="8.85"/>
    <col collapsed="false" customWidth="true" hidden="false" outlineLevel="0" max="7" min="5" style="1" width="8.28"/>
    <col collapsed="false" customWidth="true" hidden="false" outlineLevel="0" max="10" min="8" style="1" width="8.42"/>
    <col collapsed="false" customWidth="true" hidden="false" outlineLevel="0" max="13" min="11" style="1" width="8.28"/>
    <col collapsed="false" customWidth="true" hidden="false" outlineLevel="0" max="14" min="14" style="1" width="0.42"/>
    <col collapsed="false" customWidth="true" hidden="false" outlineLevel="0" max="15" min="15" style="1" width="23.85"/>
    <col collapsed="false" customWidth="false" hidden="false" outlineLevel="0" max="257" min="16" style="1" width="9.13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2" t="s">
        <v>1</v>
      </c>
      <c r="B2" s="4"/>
      <c r="C2" s="4"/>
      <c r="D2" s="4"/>
      <c r="E2" s="4"/>
    </row>
    <row r="3" customFormat="false" ht="9.95" hidden="false" customHeight="true" outlineLevel="0" collapsed="false"/>
    <row r="4" customFormat="false" ht="15.7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8"/>
      <c r="O4" s="9"/>
    </row>
    <row r="5" customFormat="false" ht="15.75" hidden="false" customHeight="true" outlineLevel="0" collapsed="false">
      <c r="A5" s="10"/>
      <c r="B5" s="11" t="s">
        <v>4</v>
      </c>
      <c r="C5" s="11"/>
      <c r="D5" s="11"/>
      <c r="E5" s="12" t="s">
        <v>5</v>
      </c>
      <c r="F5" s="12"/>
      <c r="G5" s="12"/>
      <c r="H5" s="12" t="s">
        <v>6</v>
      </c>
      <c r="I5" s="12"/>
      <c r="J5" s="12"/>
      <c r="K5" s="12" t="s">
        <v>7</v>
      </c>
      <c r="L5" s="12"/>
      <c r="M5" s="12"/>
      <c r="N5" s="13"/>
      <c r="O5" s="14"/>
    </row>
    <row r="6" customFormat="false" ht="15.75" hidden="false" customHeight="true" outlineLevel="0" collapsed="false">
      <c r="A6" s="15" t="s">
        <v>8</v>
      </c>
      <c r="B6" s="16"/>
      <c r="C6" s="16"/>
      <c r="D6" s="17"/>
      <c r="E6" s="18" t="s">
        <v>9</v>
      </c>
      <c r="F6" s="18"/>
      <c r="G6" s="18"/>
      <c r="H6" s="18" t="s">
        <v>10</v>
      </c>
      <c r="I6" s="18"/>
      <c r="J6" s="18"/>
      <c r="K6" s="18" t="s">
        <v>11</v>
      </c>
      <c r="L6" s="18"/>
      <c r="M6" s="18"/>
      <c r="N6" s="13"/>
      <c r="O6" s="13" t="s">
        <v>12</v>
      </c>
    </row>
    <row r="7" customFormat="false" ht="15.75" hidden="false" customHeight="true" outlineLevel="0" collapsed="false">
      <c r="A7" s="10"/>
      <c r="B7" s="19" t="s">
        <v>2</v>
      </c>
      <c r="C7" s="19" t="s">
        <v>13</v>
      </c>
      <c r="D7" s="19" t="s">
        <v>14</v>
      </c>
      <c r="E7" s="19" t="s">
        <v>2</v>
      </c>
      <c r="F7" s="19" t="s">
        <v>13</v>
      </c>
      <c r="G7" s="19" t="s">
        <v>14</v>
      </c>
      <c r="H7" s="19" t="s">
        <v>2</v>
      </c>
      <c r="I7" s="19" t="s">
        <v>13</v>
      </c>
      <c r="J7" s="19" t="s">
        <v>14</v>
      </c>
      <c r="K7" s="19" t="s">
        <v>2</v>
      </c>
      <c r="L7" s="19" t="s">
        <v>13</v>
      </c>
      <c r="M7" s="19" t="s">
        <v>14</v>
      </c>
      <c r="N7" s="20"/>
      <c r="O7" s="14"/>
    </row>
    <row r="8" customFormat="false" ht="15.75" hidden="false" customHeight="true" outlineLevel="0" collapsed="false">
      <c r="A8" s="17"/>
      <c r="B8" s="21" t="s">
        <v>4</v>
      </c>
      <c r="C8" s="21" t="s">
        <v>15</v>
      </c>
      <c r="D8" s="21" t="s">
        <v>16</v>
      </c>
      <c r="E8" s="21" t="s">
        <v>4</v>
      </c>
      <c r="F8" s="21" t="s">
        <v>15</v>
      </c>
      <c r="G8" s="21" t="s">
        <v>16</v>
      </c>
      <c r="H8" s="21" t="s">
        <v>4</v>
      </c>
      <c r="I8" s="21" t="s">
        <v>15</v>
      </c>
      <c r="J8" s="21" t="s">
        <v>16</v>
      </c>
      <c r="K8" s="21" t="s">
        <v>4</v>
      </c>
      <c r="L8" s="21" t="s">
        <v>15</v>
      </c>
      <c r="M8" s="21" t="s">
        <v>16</v>
      </c>
      <c r="N8" s="22"/>
      <c r="O8" s="16"/>
    </row>
    <row r="9" customFormat="false" ht="15.75" hidden="false" customHeight="true" outlineLevel="0" collapsed="false">
      <c r="A9" s="15" t="s">
        <v>17</v>
      </c>
      <c r="B9" s="23" t="n">
        <f aca="false">SUM(C9+D9)</f>
        <v>296423</v>
      </c>
      <c r="C9" s="23" t="n">
        <f aca="false">SUM(C10:C29)</f>
        <v>149609</v>
      </c>
      <c r="D9" s="23" t="n">
        <f aca="false">SUM(D10:D29)</f>
        <v>146814</v>
      </c>
      <c r="E9" s="23" t="n">
        <f aca="false">SUM(F9+G9)</f>
        <v>54713</v>
      </c>
      <c r="F9" s="23" t="n">
        <f aca="false">SUM(F10:F29)</f>
        <v>27848</v>
      </c>
      <c r="G9" s="23" t="n">
        <f aca="false">SUM(G10:G29)</f>
        <v>26865</v>
      </c>
      <c r="H9" s="23" t="n">
        <f aca="false">SUM(I9+J9)</f>
        <v>148096</v>
      </c>
      <c r="I9" s="23" t="n">
        <f aca="false">SUM(I10:I29)</f>
        <v>75869</v>
      </c>
      <c r="J9" s="23" t="n">
        <f aca="false">SUM(J10:J29)</f>
        <v>72227</v>
      </c>
      <c r="K9" s="23" t="n">
        <f aca="false">SUM(L9+M9)</f>
        <v>93614</v>
      </c>
      <c r="L9" s="23" t="n">
        <f aca="false">SUM(L10:L29)</f>
        <v>45892</v>
      </c>
      <c r="M9" s="23" t="n">
        <f aca="false">SUM(M10:M29)</f>
        <v>47722</v>
      </c>
      <c r="N9" s="24"/>
      <c r="O9" s="13" t="s">
        <v>4</v>
      </c>
    </row>
    <row r="10" customFormat="false" ht="15.75" hidden="false" customHeight="true" outlineLevel="0" collapsed="false">
      <c r="A10" s="10" t="s">
        <v>18</v>
      </c>
      <c r="B10" s="23" t="n">
        <f aca="false">SUM(C10:D10)</f>
        <v>77247</v>
      </c>
      <c r="C10" s="23" t="n">
        <f aca="false">SUM(F10+I10+L10)</f>
        <v>38367</v>
      </c>
      <c r="D10" s="23" t="n">
        <f aca="false">SUM(+G10+J10+M10)</f>
        <v>38880</v>
      </c>
      <c r="E10" s="23" t="n">
        <f aca="false">SUM(F10+G10)</f>
        <v>12828</v>
      </c>
      <c r="F10" s="23" t="n">
        <v>6674</v>
      </c>
      <c r="G10" s="23" t="n">
        <v>6154</v>
      </c>
      <c r="H10" s="23" t="n">
        <f aca="false">SUM(I10+J10)</f>
        <v>36145</v>
      </c>
      <c r="I10" s="23" t="n">
        <v>18404</v>
      </c>
      <c r="J10" s="23" t="n">
        <v>17741</v>
      </c>
      <c r="K10" s="23" t="n">
        <f aca="false">SUM(L10+M10)</f>
        <v>28274</v>
      </c>
      <c r="L10" s="23" t="n">
        <v>13289</v>
      </c>
      <c r="M10" s="23" t="n">
        <v>14985</v>
      </c>
      <c r="N10" s="24"/>
      <c r="O10" s="14" t="s">
        <v>19</v>
      </c>
    </row>
    <row r="11" customFormat="false" ht="15.75" hidden="false" customHeight="true" outlineLevel="0" collapsed="false">
      <c r="A11" s="10" t="s">
        <v>20</v>
      </c>
      <c r="B11" s="23" t="n">
        <f aca="false">SUM(C11:D11)</f>
        <v>11347</v>
      </c>
      <c r="C11" s="23" t="n">
        <f aca="false">SUM(F11+I11+L11)</f>
        <v>5638</v>
      </c>
      <c r="D11" s="23" t="n">
        <f aca="false">SUM(G11+J11+M11)</f>
        <v>5709</v>
      </c>
      <c r="E11" s="23" t="n">
        <f aca="false">SUM(F11+G11)</f>
        <v>1876</v>
      </c>
      <c r="F11" s="23" t="n">
        <v>947</v>
      </c>
      <c r="G11" s="23" t="n">
        <v>929</v>
      </c>
      <c r="H11" s="23" t="n">
        <f aca="false">SUM(I11+J11)</f>
        <v>5793</v>
      </c>
      <c r="I11" s="23" t="n">
        <v>2943</v>
      </c>
      <c r="J11" s="23" t="n">
        <v>2850</v>
      </c>
      <c r="K11" s="23" t="n">
        <f aca="false">SUM(L11+M11)</f>
        <v>3678</v>
      </c>
      <c r="L11" s="23" t="n">
        <v>1748</v>
      </c>
      <c r="M11" s="23" t="n">
        <v>1930</v>
      </c>
      <c r="N11" s="24"/>
      <c r="O11" s="14" t="s">
        <v>21</v>
      </c>
    </row>
    <row r="12" customFormat="false" ht="15.75" hidden="false" customHeight="true" outlineLevel="0" collapsed="false">
      <c r="A12" s="10" t="s">
        <v>22</v>
      </c>
      <c r="B12" s="23" t="n">
        <f aca="false">SUM(C12:D12)</f>
        <v>25772</v>
      </c>
      <c r="C12" s="23" t="n">
        <f aca="false">SUM(F12+I12+L12)</f>
        <v>13100</v>
      </c>
      <c r="D12" s="23" t="n">
        <f aca="false">SUM(G12+J12+M12)</f>
        <v>12672</v>
      </c>
      <c r="E12" s="23" t="n">
        <f aca="false">SUM(F12+G12)</f>
        <v>4731</v>
      </c>
      <c r="F12" s="23" t="n">
        <v>2455</v>
      </c>
      <c r="G12" s="23" t="n">
        <v>2276</v>
      </c>
      <c r="H12" s="23" t="n">
        <f aca="false">SUM(I12+J12)</f>
        <v>12485</v>
      </c>
      <c r="I12" s="23" t="n">
        <v>6380</v>
      </c>
      <c r="J12" s="23" t="n">
        <v>6105</v>
      </c>
      <c r="K12" s="23" t="n">
        <f aca="false">SUM(L12+M12)</f>
        <v>8556</v>
      </c>
      <c r="L12" s="23" t="n">
        <v>4265</v>
      </c>
      <c r="M12" s="23" t="n">
        <v>4291</v>
      </c>
      <c r="N12" s="24"/>
      <c r="O12" s="14" t="s">
        <v>23</v>
      </c>
    </row>
    <row r="13" customFormat="false" ht="15.75" hidden="false" customHeight="true" outlineLevel="0" collapsed="false">
      <c r="A13" s="10" t="s">
        <v>24</v>
      </c>
      <c r="B13" s="23" t="n">
        <f aca="false">SUM(C13:D13)</f>
        <v>6900</v>
      </c>
      <c r="C13" s="23" t="n">
        <f aca="false">SUM(F13+I13+L13)</f>
        <v>3570</v>
      </c>
      <c r="D13" s="23" t="n">
        <f aca="false">SUM(G13+J13+M13)</f>
        <v>3330</v>
      </c>
      <c r="E13" s="23" t="n">
        <f aca="false">SUM(F13+G13)</f>
        <v>1323</v>
      </c>
      <c r="F13" s="23" t="n">
        <v>673</v>
      </c>
      <c r="G13" s="23" t="n">
        <v>650</v>
      </c>
      <c r="H13" s="23" t="n">
        <f aca="false">SUM(I13+J13)</f>
        <v>3707</v>
      </c>
      <c r="I13" s="23" t="n">
        <v>2013</v>
      </c>
      <c r="J13" s="23" t="n">
        <v>1694</v>
      </c>
      <c r="K13" s="23" t="n">
        <f aca="false">SUM(L13+M13)</f>
        <v>1870</v>
      </c>
      <c r="L13" s="23" t="n">
        <v>884</v>
      </c>
      <c r="M13" s="23" t="n">
        <v>986</v>
      </c>
      <c r="N13" s="24"/>
      <c r="O13" s="14" t="s">
        <v>25</v>
      </c>
    </row>
    <row r="14" customFormat="false" ht="15.75" hidden="false" customHeight="true" outlineLevel="0" collapsed="false">
      <c r="A14" s="10" t="s">
        <v>26</v>
      </c>
      <c r="B14" s="23" t="n">
        <f aca="false">SUM(C14:D14)</f>
        <v>6172</v>
      </c>
      <c r="C14" s="23" t="n">
        <f aca="false">SUM(F14+I14+L14)</f>
        <v>3212</v>
      </c>
      <c r="D14" s="23" t="n">
        <f aca="false">SUM(G14+J14+M14)</f>
        <v>2960</v>
      </c>
      <c r="E14" s="23" t="n">
        <f aca="false">SUM(F14+G14)</f>
        <v>1058</v>
      </c>
      <c r="F14" s="23" t="n">
        <v>547</v>
      </c>
      <c r="G14" s="23" t="n">
        <v>511</v>
      </c>
      <c r="H14" s="23" t="n">
        <f aca="false">SUM(I14+J14)</f>
        <v>3090</v>
      </c>
      <c r="I14" s="23" t="n">
        <v>1600</v>
      </c>
      <c r="J14" s="23" t="n">
        <v>1490</v>
      </c>
      <c r="K14" s="23" t="n">
        <f aca="false">SUM(L14+M14)</f>
        <v>2024</v>
      </c>
      <c r="L14" s="23" t="n">
        <v>1065</v>
      </c>
      <c r="M14" s="23" t="n">
        <v>959</v>
      </c>
      <c r="N14" s="24"/>
      <c r="O14" s="14" t="s">
        <v>27</v>
      </c>
    </row>
    <row r="15" customFormat="false" ht="15.75" hidden="false" customHeight="true" outlineLevel="0" collapsed="false">
      <c r="A15" s="10" t="s">
        <v>28</v>
      </c>
      <c r="B15" s="23" t="n">
        <f aca="false">SUM(C15:D15)</f>
        <v>4868</v>
      </c>
      <c r="C15" s="23" t="n">
        <f aca="false">SUM(F15+I15+L15)</f>
        <v>2550</v>
      </c>
      <c r="D15" s="23" t="n">
        <f aca="false">SUM(G15+J15+M15)</f>
        <v>2318</v>
      </c>
      <c r="E15" s="23" t="n">
        <f aca="false">SUM(F15+G15)</f>
        <v>844</v>
      </c>
      <c r="F15" s="23" t="n">
        <v>409</v>
      </c>
      <c r="G15" s="23" t="n">
        <v>435</v>
      </c>
      <c r="H15" s="23" t="n">
        <f aca="false">SUM(I15+J15)</f>
        <v>2219</v>
      </c>
      <c r="I15" s="23" t="n">
        <v>1139</v>
      </c>
      <c r="J15" s="23" t="n">
        <v>1080</v>
      </c>
      <c r="K15" s="23" t="n">
        <f aca="false">SUM(L15+M15)</f>
        <v>1805</v>
      </c>
      <c r="L15" s="23" t="n">
        <v>1002</v>
      </c>
      <c r="M15" s="23" t="n">
        <v>803</v>
      </c>
      <c r="N15" s="24"/>
      <c r="O15" s="14" t="s">
        <v>29</v>
      </c>
    </row>
    <row r="16" customFormat="false" ht="15.75" hidden="false" customHeight="true" outlineLevel="0" collapsed="false">
      <c r="A16" s="10" t="s">
        <v>30</v>
      </c>
      <c r="B16" s="23" t="n">
        <f aca="false">SUM(C16:D16)</f>
        <v>11536</v>
      </c>
      <c r="C16" s="23" t="n">
        <f aca="false">SUM(F16+I16+L16)</f>
        <v>5899</v>
      </c>
      <c r="D16" s="23" t="n">
        <f aca="false">SUM(G16+J16+M16)</f>
        <v>5637</v>
      </c>
      <c r="E16" s="23" t="n">
        <f aca="false">SUM(F16+G16)</f>
        <v>2302</v>
      </c>
      <c r="F16" s="23" t="n">
        <v>1198</v>
      </c>
      <c r="G16" s="23" t="n">
        <v>1104</v>
      </c>
      <c r="H16" s="23" t="n">
        <f aca="false">SUM(I16+J16)</f>
        <v>5892</v>
      </c>
      <c r="I16" s="23" t="n">
        <v>3045</v>
      </c>
      <c r="J16" s="23" t="n">
        <v>2847</v>
      </c>
      <c r="K16" s="23" t="n">
        <f aca="false">SUM(L16+M16)</f>
        <v>3342</v>
      </c>
      <c r="L16" s="23" t="n">
        <v>1656</v>
      </c>
      <c r="M16" s="23" t="n">
        <v>1686</v>
      </c>
      <c r="N16" s="24"/>
      <c r="O16" s="14" t="s">
        <v>31</v>
      </c>
    </row>
    <row r="17" customFormat="false" ht="15.75" hidden="false" customHeight="true" outlineLevel="0" collapsed="false">
      <c r="A17" s="10" t="s">
        <v>32</v>
      </c>
      <c r="B17" s="23" t="n">
        <f aca="false">SUM(C17:D17)</f>
        <v>9542</v>
      </c>
      <c r="C17" s="23" t="n">
        <f aca="false">SUM(F17+I17+L17)</f>
        <v>4871</v>
      </c>
      <c r="D17" s="23" t="n">
        <f aca="false">SUM(G17+J17+M17)</f>
        <v>4671</v>
      </c>
      <c r="E17" s="23" t="n">
        <f aca="false">SUM(F17+G17)</f>
        <v>1830</v>
      </c>
      <c r="F17" s="23" t="n">
        <v>954</v>
      </c>
      <c r="G17" s="23" t="n">
        <v>876</v>
      </c>
      <c r="H17" s="23" t="n">
        <f aca="false">SUM(I17+J17)</f>
        <v>4867</v>
      </c>
      <c r="I17" s="23" t="n">
        <v>2422</v>
      </c>
      <c r="J17" s="23" t="n">
        <v>2445</v>
      </c>
      <c r="K17" s="23" t="n">
        <f aca="false">SUM(L17+M17)</f>
        <v>2845</v>
      </c>
      <c r="L17" s="23" t="n">
        <v>1495</v>
      </c>
      <c r="M17" s="23" t="n">
        <v>1350</v>
      </c>
      <c r="N17" s="24"/>
      <c r="O17" s="14" t="s">
        <v>33</v>
      </c>
    </row>
    <row r="18" customFormat="false" ht="15.75" hidden="false" customHeight="true" outlineLevel="0" collapsed="false">
      <c r="A18" s="10" t="s">
        <v>34</v>
      </c>
      <c r="B18" s="23" t="n">
        <f aca="false">SUM(C18:D18)</f>
        <v>24590</v>
      </c>
      <c r="C18" s="23" t="n">
        <f aca="false">SUM(F18+I18+L18)</f>
        <v>12248</v>
      </c>
      <c r="D18" s="23" t="n">
        <f aca="false">SUM(G18+J18+M18)</f>
        <v>12342</v>
      </c>
      <c r="E18" s="23" t="n">
        <f aca="false">SUM(F18+G18)</f>
        <v>4936</v>
      </c>
      <c r="F18" s="23" t="n">
        <v>2527</v>
      </c>
      <c r="G18" s="23" t="n">
        <v>2409</v>
      </c>
      <c r="H18" s="23" t="n">
        <f aca="false">SUM(I18+J18)</f>
        <v>12253</v>
      </c>
      <c r="I18" s="23" t="n">
        <v>6070</v>
      </c>
      <c r="J18" s="23" t="n">
        <v>6183</v>
      </c>
      <c r="K18" s="23" t="n">
        <f aca="false">SUM(L18+M18)</f>
        <v>7401</v>
      </c>
      <c r="L18" s="23" t="n">
        <v>3651</v>
      </c>
      <c r="M18" s="23" t="n">
        <v>3750</v>
      </c>
      <c r="N18" s="24"/>
      <c r="O18" s="14" t="s">
        <v>35</v>
      </c>
    </row>
    <row r="19" customFormat="false" ht="15.75" hidden="false" customHeight="true" outlineLevel="0" collapsed="false">
      <c r="A19" s="10" t="s">
        <v>36</v>
      </c>
      <c r="B19" s="23" t="n">
        <f aca="false">SUM(C19:D19)</f>
        <v>18658</v>
      </c>
      <c r="C19" s="23" t="n">
        <f aca="false">SUM(F19+I19+L19)</f>
        <v>9583</v>
      </c>
      <c r="D19" s="23" t="n">
        <f aca="false">SUM(G19+J19+M19)</f>
        <v>9075</v>
      </c>
      <c r="E19" s="23" t="n">
        <f aca="false">SUM(F19+G19)</f>
        <v>3688</v>
      </c>
      <c r="F19" s="23" t="n">
        <v>1854</v>
      </c>
      <c r="G19" s="23" t="n">
        <v>1834</v>
      </c>
      <c r="H19" s="23" t="n">
        <f aca="false">SUM(I19+J19)</f>
        <v>10001</v>
      </c>
      <c r="I19" s="23" t="n">
        <v>5218</v>
      </c>
      <c r="J19" s="23" t="n">
        <v>4783</v>
      </c>
      <c r="K19" s="23" t="n">
        <f aca="false">SUM(L19+M19)</f>
        <v>4969</v>
      </c>
      <c r="L19" s="23" t="n">
        <v>2511</v>
      </c>
      <c r="M19" s="23" t="n">
        <v>2458</v>
      </c>
      <c r="N19" s="24"/>
      <c r="O19" s="14" t="s">
        <v>37</v>
      </c>
    </row>
    <row r="20" customFormat="false" ht="15.75" hidden="false" customHeight="true" outlineLevel="0" collapsed="false">
      <c r="A20" s="10" t="s">
        <v>38</v>
      </c>
      <c r="B20" s="23" t="n">
        <f aca="false">SUM(C20:D20)</f>
        <v>20107</v>
      </c>
      <c r="C20" s="23" t="n">
        <f aca="false">SUM(+F20+I20+L20)</f>
        <v>10141</v>
      </c>
      <c r="D20" s="23" t="n">
        <f aca="false">SUM(G20+J20+M20)</f>
        <v>9966</v>
      </c>
      <c r="E20" s="23" t="n">
        <f aca="false">SUM(F20+G20)</f>
        <v>3696</v>
      </c>
      <c r="F20" s="23" t="n">
        <v>1856</v>
      </c>
      <c r="G20" s="23" t="n">
        <v>1840</v>
      </c>
      <c r="H20" s="23" t="n">
        <f aca="false">SUM(I20+J20)</f>
        <v>11045</v>
      </c>
      <c r="I20" s="23" t="n">
        <v>5673</v>
      </c>
      <c r="J20" s="23" t="n">
        <v>5372</v>
      </c>
      <c r="K20" s="23" t="n">
        <f aca="false">SUM(L20+M20)</f>
        <v>5366</v>
      </c>
      <c r="L20" s="23" t="n">
        <v>2612</v>
      </c>
      <c r="M20" s="23" t="n">
        <v>2754</v>
      </c>
      <c r="N20" s="24"/>
      <c r="O20" s="14" t="s">
        <v>39</v>
      </c>
    </row>
    <row r="21" customFormat="false" ht="15.75" hidden="false" customHeight="true" outlineLevel="0" collapsed="false">
      <c r="A21" s="10" t="s">
        <v>40</v>
      </c>
      <c r="B21" s="23" t="n">
        <f aca="false">SUM(C21:D21)</f>
        <v>5083</v>
      </c>
      <c r="C21" s="23" t="n">
        <f aca="false">SUM(F21+I21+L21)</f>
        <v>2586</v>
      </c>
      <c r="D21" s="23" t="n">
        <f aca="false">SUM(G21+J21+M21)</f>
        <v>2497</v>
      </c>
      <c r="E21" s="23" t="n">
        <f aca="false">SUM(F21+G21)</f>
        <v>823</v>
      </c>
      <c r="F21" s="23" t="n">
        <v>403</v>
      </c>
      <c r="G21" s="23" t="n">
        <v>420</v>
      </c>
      <c r="H21" s="23" t="n">
        <f aca="false">SUM(I21+J21)</f>
        <v>2535</v>
      </c>
      <c r="I21" s="23" t="n">
        <v>1322</v>
      </c>
      <c r="J21" s="23" t="n">
        <v>1213</v>
      </c>
      <c r="K21" s="23" t="n">
        <f aca="false">SUM(L21+M21)</f>
        <v>1725</v>
      </c>
      <c r="L21" s="23" t="n">
        <v>861</v>
      </c>
      <c r="M21" s="23" t="n">
        <v>864</v>
      </c>
      <c r="N21" s="24"/>
      <c r="O21" s="14" t="s">
        <v>41</v>
      </c>
    </row>
    <row r="22" customFormat="false" ht="15.75" hidden="false" customHeight="true" outlineLevel="0" collapsed="false">
      <c r="A22" s="10" t="s">
        <v>42</v>
      </c>
      <c r="B22" s="23" t="n">
        <f aca="false">SUM(C22:D22)</f>
        <v>12114</v>
      </c>
      <c r="C22" s="23" t="n">
        <f aca="false">SUM(F22+I22+L22)</f>
        <v>6138</v>
      </c>
      <c r="D22" s="23" t="n">
        <f aca="false">SUM(G22+J22+M22)</f>
        <v>5976</v>
      </c>
      <c r="E22" s="23" t="n">
        <f aca="false">SUM(F22+G22)</f>
        <v>2639</v>
      </c>
      <c r="F22" s="23" t="n">
        <v>1340</v>
      </c>
      <c r="G22" s="23" t="n">
        <v>1299</v>
      </c>
      <c r="H22" s="23" t="n">
        <f aca="false">SUM(I22+J22)</f>
        <v>6334</v>
      </c>
      <c r="I22" s="23" t="n">
        <v>3280</v>
      </c>
      <c r="J22" s="23" t="n">
        <v>3054</v>
      </c>
      <c r="K22" s="23" t="n">
        <f aca="false">SUM(L22+M22)</f>
        <v>3141</v>
      </c>
      <c r="L22" s="23" t="n">
        <v>1518</v>
      </c>
      <c r="M22" s="23" t="n">
        <v>1623</v>
      </c>
      <c r="N22" s="24"/>
      <c r="O22" s="14" t="s">
        <v>43</v>
      </c>
    </row>
    <row r="23" customFormat="false" ht="15.75" hidden="false" customHeight="true" outlineLevel="0" collapsed="false">
      <c r="A23" s="10" t="s">
        <v>44</v>
      </c>
      <c r="B23" s="23" t="n">
        <f aca="false">SUM(C23:D23)</f>
        <v>10795</v>
      </c>
      <c r="C23" s="23" t="n">
        <f aca="false">SUM(F23+I23+L23)</f>
        <v>5189</v>
      </c>
      <c r="D23" s="23" t="n">
        <f aca="false">SUM(G23+J23+M23)</f>
        <v>5606</v>
      </c>
      <c r="E23" s="23" t="n">
        <f aca="false">SUM(F23+G23)</f>
        <v>1950</v>
      </c>
      <c r="F23" s="23" t="n">
        <v>918</v>
      </c>
      <c r="G23" s="23" t="n">
        <v>1032</v>
      </c>
      <c r="H23" s="23" t="n">
        <f aca="false">SUM(I23+J23)</f>
        <v>5179</v>
      </c>
      <c r="I23" s="23" t="n">
        <v>2568</v>
      </c>
      <c r="J23" s="23" t="n">
        <v>2611</v>
      </c>
      <c r="K23" s="23" t="n">
        <f aca="false">SUM(L23+M23)</f>
        <v>3666</v>
      </c>
      <c r="L23" s="23" t="n">
        <v>1703</v>
      </c>
      <c r="M23" s="23" t="n">
        <v>1963</v>
      </c>
      <c r="N23" s="24"/>
      <c r="O23" s="14" t="s">
        <v>45</v>
      </c>
    </row>
    <row r="24" customFormat="false" ht="15.75" hidden="false" customHeight="true" outlineLevel="0" collapsed="false">
      <c r="A24" s="10" t="s">
        <v>46</v>
      </c>
      <c r="B24" s="23" t="n">
        <f aca="false">SUM(C24:D24)</f>
        <v>5783</v>
      </c>
      <c r="C24" s="23" t="n">
        <f aca="false">SUM(F24+I24+L24)</f>
        <v>3011</v>
      </c>
      <c r="D24" s="23" t="n">
        <f aca="false">SUM(G24+J24+M24)</f>
        <v>2772</v>
      </c>
      <c r="E24" s="23" t="n">
        <f aca="false">SUM(F24+G24)</f>
        <v>1228</v>
      </c>
      <c r="F24" s="23" t="n">
        <v>627</v>
      </c>
      <c r="G24" s="23" t="n">
        <v>601</v>
      </c>
      <c r="H24" s="23" t="n">
        <f aca="false">SUM(I24+J24)</f>
        <v>2911</v>
      </c>
      <c r="I24" s="23" t="n">
        <v>1542</v>
      </c>
      <c r="J24" s="23" t="n">
        <v>1369</v>
      </c>
      <c r="K24" s="23" t="n">
        <f aca="false">SUM(L24+M24)</f>
        <v>1644</v>
      </c>
      <c r="L24" s="23" t="n">
        <v>842</v>
      </c>
      <c r="M24" s="23" t="n">
        <v>802</v>
      </c>
      <c r="N24" s="24"/>
      <c r="O24" s="14" t="s">
        <v>47</v>
      </c>
    </row>
    <row r="25" customFormat="false" ht="15.75" hidden="false" customHeight="true" outlineLevel="0" collapsed="false">
      <c r="A25" s="10" t="s">
        <v>48</v>
      </c>
      <c r="B25" s="23" t="n">
        <f aca="false">SUM(C25:D25)</f>
        <v>10840</v>
      </c>
      <c r="C25" s="23" t="n">
        <f aca="false">SUM(F25+I25+L25)</f>
        <v>5507</v>
      </c>
      <c r="D25" s="23" t="n">
        <f aca="false">SUM(G25+J25+M25)</f>
        <v>5333</v>
      </c>
      <c r="E25" s="23" t="n">
        <f aca="false">SUM(F25+G25)</f>
        <v>1971</v>
      </c>
      <c r="F25" s="23" t="n">
        <v>1030</v>
      </c>
      <c r="G25" s="23" t="n">
        <v>941</v>
      </c>
      <c r="H25" s="23" t="n">
        <f aca="false">SUM(I25+J25)</f>
        <v>5647</v>
      </c>
      <c r="I25" s="23" t="n">
        <v>2876</v>
      </c>
      <c r="J25" s="23" t="n">
        <v>2771</v>
      </c>
      <c r="K25" s="23" t="n">
        <f aca="false">SUM(L25+M25)</f>
        <v>3222</v>
      </c>
      <c r="L25" s="23" t="n">
        <v>1601</v>
      </c>
      <c r="M25" s="23" t="n">
        <v>1621</v>
      </c>
      <c r="N25" s="24"/>
      <c r="O25" s="14" t="s">
        <v>49</v>
      </c>
    </row>
    <row r="26" customFormat="false" ht="15.75" hidden="false" customHeight="true" outlineLevel="0" collapsed="false">
      <c r="A26" s="10" t="s">
        <v>50</v>
      </c>
      <c r="B26" s="23" t="n">
        <f aca="false">SUM(C26:D26)</f>
        <v>5199</v>
      </c>
      <c r="C26" s="23" t="n">
        <f aca="false">SUM(F26+I26+L26)</f>
        <v>2691</v>
      </c>
      <c r="D26" s="23" t="n">
        <f aca="false">SUM(G26+J26+M26)</f>
        <v>2508</v>
      </c>
      <c r="E26" s="23" t="n">
        <f aca="false">SUM(F26+G26)</f>
        <v>1118</v>
      </c>
      <c r="F26" s="23" t="n">
        <v>561</v>
      </c>
      <c r="G26" s="23" t="n">
        <v>557</v>
      </c>
      <c r="H26" s="23" t="n">
        <f aca="false">SUM(I26+J26)</f>
        <v>2620</v>
      </c>
      <c r="I26" s="23" t="n">
        <v>1359</v>
      </c>
      <c r="J26" s="23" t="n">
        <v>1261</v>
      </c>
      <c r="K26" s="23" t="n">
        <f aca="false">SUM(L26+M26)</f>
        <v>1461</v>
      </c>
      <c r="L26" s="23" t="n">
        <v>771</v>
      </c>
      <c r="M26" s="23" t="n">
        <v>690</v>
      </c>
      <c r="N26" s="24"/>
      <c r="O26" s="14" t="s">
        <v>51</v>
      </c>
    </row>
    <row r="27" customFormat="false" ht="15.75" hidden="false" customHeight="true" outlineLevel="0" collapsed="false">
      <c r="A27" s="10" t="s">
        <v>52</v>
      </c>
      <c r="B27" s="23" t="n">
        <f aca="false">SUM(C27:D27)</f>
        <v>20770</v>
      </c>
      <c r="C27" s="23" t="n">
        <f aca="false">SUM(F27+I27+L27)</f>
        <v>10780</v>
      </c>
      <c r="D27" s="23" t="n">
        <f aca="false">SUM(G27+J27+M27)</f>
        <v>9990</v>
      </c>
      <c r="E27" s="23" t="n">
        <f aca="false">SUM(F27+G27)</f>
        <v>4109</v>
      </c>
      <c r="F27" s="23" t="n">
        <v>2042</v>
      </c>
      <c r="G27" s="23" t="n">
        <v>2067</v>
      </c>
      <c r="H27" s="23" t="n">
        <f aca="false">SUM(I27+J27)</f>
        <v>10938</v>
      </c>
      <c r="I27" s="23" t="n">
        <v>5714</v>
      </c>
      <c r="J27" s="23" t="n">
        <v>5224</v>
      </c>
      <c r="K27" s="23" t="n">
        <f aca="false">SUM(L27+M27)</f>
        <v>5723</v>
      </c>
      <c r="L27" s="23" t="n">
        <v>3024</v>
      </c>
      <c r="M27" s="23" t="n">
        <v>2699</v>
      </c>
      <c r="N27" s="24"/>
      <c r="O27" s="14" t="s">
        <v>53</v>
      </c>
    </row>
    <row r="28" customFormat="false" ht="15.75" hidden="false" customHeight="true" outlineLevel="0" collapsed="false">
      <c r="A28" s="10" t="s">
        <v>54</v>
      </c>
      <c r="B28" s="23" t="n">
        <f aca="false">SUM(C28:D28)</f>
        <v>4153</v>
      </c>
      <c r="C28" s="23" t="n">
        <f aca="false">SUM(F28+I28+L28)</f>
        <v>1985</v>
      </c>
      <c r="D28" s="23" t="n">
        <f aca="false">SUM(G28+J28+M28)</f>
        <v>2168</v>
      </c>
      <c r="E28" s="23" t="n">
        <f aca="false">SUM(F28+G28)</f>
        <v>884</v>
      </c>
      <c r="F28" s="23" t="n">
        <v>380</v>
      </c>
      <c r="G28" s="23" t="n">
        <v>504</v>
      </c>
      <c r="H28" s="23" t="n">
        <f aca="false">SUM(I28+J28)</f>
        <v>2045</v>
      </c>
      <c r="I28" s="23" t="n">
        <v>1058</v>
      </c>
      <c r="J28" s="23" t="n">
        <v>987</v>
      </c>
      <c r="K28" s="23" t="n">
        <f aca="false">SUM(L28+M28)</f>
        <v>1224</v>
      </c>
      <c r="L28" s="23" t="n">
        <v>547</v>
      </c>
      <c r="M28" s="23" t="n">
        <v>677</v>
      </c>
      <c r="N28" s="24"/>
      <c r="O28" s="14" t="s">
        <v>55</v>
      </c>
    </row>
    <row r="29" customFormat="false" ht="15.75" hidden="false" customHeight="true" outlineLevel="0" collapsed="false">
      <c r="A29" s="17" t="s">
        <v>56</v>
      </c>
      <c r="B29" s="25" t="n">
        <f aca="false">SUM(C29:D29)</f>
        <v>4947</v>
      </c>
      <c r="C29" s="25" t="n">
        <f aca="false">SUM(F29+I29+L29)</f>
        <v>2543</v>
      </c>
      <c r="D29" s="25" t="n">
        <f aca="false">SUM(G29+J29+M29)</f>
        <v>2404</v>
      </c>
      <c r="E29" s="25" t="n">
        <f aca="false">SUM(F29+G29)</f>
        <v>879</v>
      </c>
      <c r="F29" s="25" t="n">
        <v>453</v>
      </c>
      <c r="G29" s="25" t="n">
        <v>426</v>
      </c>
      <c r="H29" s="25" t="n">
        <f aca="false">SUM(I29+J29)</f>
        <v>2390</v>
      </c>
      <c r="I29" s="25" t="n">
        <v>1243</v>
      </c>
      <c r="J29" s="25" t="n">
        <v>1147</v>
      </c>
      <c r="K29" s="25" t="n">
        <f aca="false">SUM(L29+M29)</f>
        <v>1678</v>
      </c>
      <c r="L29" s="26" t="n">
        <v>847</v>
      </c>
      <c r="M29" s="26" t="n">
        <v>831</v>
      </c>
      <c r="N29" s="27"/>
      <c r="O29" s="16" t="s">
        <v>57</v>
      </c>
    </row>
    <row r="30" customFormat="false" ht="4.5" hidden="false" customHeight="true" outlineLevel="0" collapsed="false"/>
    <row r="31" s="3" customFormat="true" ht="19.5" hidden="false" customHeight="true" outlineLevel="0" collapsed="false">
      <c r="A31" s="3" t="s">
        <v>58</v>
      </c>
    </row>
  </sheetData>
  <mergeCells count="9">
    <mergeCell ref="B4:D4"/>
    <mergeCell ref="E4:M4"/>
    <mergeCell ref="B5:D5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true"/>
  <pageMargins left="0" right="0" top="0.509722222222222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1T03:44:21Z</dcterms:created>
  <dc:creator/>
  <dc:description/>
  <dc:language>en-US</dc:language>
  <cp:lastModifiedBy>iLLuSioN</cp:lastModifiedBy>
  <cp:lastPrinted>2006-01-17T08:27:05Z</cp:lastPrinted>
  <dcterms:modified xsi:type="dcterms:W3CDTF">2006-01-17T08:27:35Z</dcterms:modified>
  <cp:revision>0</cp:revision>
  <dc:subject/>
  <dc:title/>
</cp:coreProperties>
</file>