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Sheet2" sheetId="1" state="hidden" r:id="rId2"/>
    <sheet name="Sheet3" sheetId="2" state="hidden" r:id="rId3"/>
    <sheet name="Sheet4" sheetId="3" state="hidden" r:id="rId4"/>
    <sheet name="XXXXXX" sheetId="4" state="hidden" r:id="rId5"/>
    <sheet name="2.7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b val="true"/>
        <sz val="16"/>
        <rFont val="Noto Sans Devanagari"/>
        <family val="2"/>
      </rPr>
      <t xml:space="preserve">       ตาราง    </t>
    </r>
    <r>
      <rPr>
        <b val="true"/>
        <sz val="16"/>
        <rFont val="AngsanaUPC"/>
        <family val="1"/>
        <charset val="222"/>
      </rPr>
      <t xml:space="preserve">2.7    </t>
    </r>
    <r>
      <rPr>
        <b val="true"/>
        <sz val="16"/>
        <rFont val="Noto Sans Devanagari"/>
        <family val="2"/>
      </rPr>
      <t xml:space="preserve">จำนวนประชากรที่มีอายุ </t>
    </r>
    <r>
      <rPr>
        <b val="true"/>
        <sz val="16"/>
        <rFont val="AngsanaUPC"/>
        <family val="1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สถานภาพการทำงาน และเพศ รอบที่ </t>
    </r>
    <r>
      <rPr>
        <b val="true"/>
        <sz val="16"/>
        <rFont val="AngsanaUPC"/>
        <family val="1"/>
        <charset val="222"/>
      </rPr>
      <t xml:space="preserve">2 (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AngsanaUPC"/>
        <family val="1"/>
        <charset val="222"/>
      </rPr>
      <t xml:space="preserve">- </t>
    </r>
    <r>
      <rPr>
        <b val="true"/>
        <sz val="16"/>
        <rFont val="Noto Sans Devanagari"/>
        <family val="2"/>
      </rPr>
      <t xml:space="preserve">มิถุนายน</t>
    </r>
    <r>
      <rPr>
        <b val="true"/>
        <sz val="16"/>
        <rFont val="AngsanaUPC"/>
        <family val="1"/>
        <charset val="222"/>
      </rPr>
      <t xml:space="preserve">)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5</t>
    </r>
  </si>
  <si>
    <t xml:space="preserve">     TABLE   2.7    NUMBER OF EMPLOYED  PERSONS AGED 15  YEARS  AND  OVER  BY WORK STATUS AND SEX  ROUND 2 (April - June)  : 2002</t>
  </si>
  <si>
    <t xml:space="preserve">สถานภาพการทำงาน </t>
  </si>
  <si>
    <t xml:space="preserve">Work status 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                Total</t>
  </si>
  <si>
    <t xml:space="preserve">นายจ้าง</t>
  </si>
  <si>
    <t xml:space="preserve">Employers</t>
  </si>
  <si>
    <t xml:space="preserve">ลูกจ้างรัฐบาล</t>
  </si>
  <si>
    <t xml:space="preserve">Government employees</t>
  </si>
  <si>
    <t xml:space="preserve">ลูกจ้างเอกชน</t>
  </si>
  <si>
    <t xml:space="preserve">Private employees</t>
  </si>
  <si>
    <t xml:space="preserve">ทำงานส่วนตัว</t>
  </si>
  <si>
    <t xml:space="preserve">Own account workers</t>
  </si>
  <si>
    <t xml:space="preserve">ช่วยธุรกิจครัวเรือน</t>
  </si>
  <si>
    <t xml:space="preserve">Unpaid family workers</t>
  </si>
  <si>
    <t xml:space="preserve">การรวมกลุ่ม</t>
  </si>
  <si>
    <t xml:space="preserve">-</t>
  </si>
  <si>
    <t xml:space="preserve">Members of Producers Cooperatives</t>
  </si>
  <si>
    <r>
      <rPr>
        <b val="true"/>
        <sz val="14"/>
        <rFont val="Noto Sans Devanagari"/>
        <family val="2"/>
      </rPr>
      <t xml:space="preserve">                                                     หมายเหตุ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ผลรวมจำนวนชาย </t>
    </r>
    <r>
      <rPr>
        <b val="true"/>
        <sz val="14"/>
        <rFont val="AngsanaUPC"/>
        <family val="1"/>
        <charset val="222"/>
      </rPr>
      <t xml:space="preserve">- </t>
    </r>
    <r>
      <rPr>
        <b val="true"/>
        <sz val="14"/>
        <rFont val="Noto Sans Devanagari"/>
        <family val="2"/>
      </rPr>
      <t xml:space="preserve">หญิง  อาจไม่เท่ากับยอดรวม เนื่องจากการปัดเศษทศนิยม</t>
    </r>
  </si>
  <si>
    <t xml:space="preserve">                                                             Note  :  All absolute figure are independently rounded ; hence the group total may not always be equal to the sum of the individual figures.</t>
  </si>
  <si>
    <r>
      <rPr>
        <b val="true"/>
        <sz val="14"/>
        <rFont val="Noto Sans Devanagari"/>
        <family val="2"/>
      </rPr>
      <t xml:space="preserve">                                                              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ตารางสถิติ โครงการสำรวจภาวะการทำงานของประชากร รอบที่ </t>
    </r>
    <r>
      <rPr>
        <b val="true"/>
        <sz val="14"/>
        <rFont val="AngsanaUPC"/>
        <family val="1"/>
        <charset val="222"/>
      </rPr>
      <t xml:space="preserve">2 (</t>
    </r>
    <r>
      <rPr>
        <b val="true"/>
        <sz val="14"/>
        <rFont val="Noto Sans Devanagari"/>
        <family val="2"/>
      </rPr>
      <t xml:space="preserve">เมษายน </t>
    </r>
    <r>
      <rPr>
        <b val="true"/>
        <sz val="14"/>
        <rFont val="AngsanaUPC"/>
        <family val="1"/>
        <charset val="222"/>
      </rPr>
      <t xml:space="preserve">- </t>
    </r>
    <r>
      <rPr>
        <b val="true"/>
        <sz val="14"/>
        <rFont val="Noto Sans Devanagari"/>
        <family val="2"/>
      </rPr>
      <t xml:space="preserve">มิถุนายน</t>
    </r>
    <r>
      <rPr>
        <b val="true"/>
        <sz val="14"/>
        <rFont val="AngsanaUPC"/>
        <family val="1"/>
        <charset val="222"/>
      </rPr>
      <t xml:space="preserve">) 2545 </t>
    </r>
    <r>
      <rPr>
        <b val="true"/>
        <sz val="14"/>
        <rFont val="Noto Sans Devanagari"/>
        <family val="2"/>
      </rPr>
      <t xml:space="preserve">ระดับจังหวัด  สำนักงานสถิติแห่งชาติ</t>
    </r>
  </si>
  <si>
    <t xml:space="preserve">                                                         Source  :  Statistical Tables, The Labor Force Survey  Round 2 (April - June) 2002 ,  Provincial Level,  National Statistical Office.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"/>
  </numFmts>
  <fonts count="2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rial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sz val="16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  <font>
      <sz val="16"/>
      <name val="AngsanaUPC"/>
      <family val="1"/>
    </font>
    <font>
      <sz val="16"/>
      <name val="AngsanaUPC"/>
      <family val="1"/>
      <charset val="222"/>
    </font>
    <font>
      <sz val="12"/>
      <name val="AngsanaUPC"/>
      <family val="1"/>
      <charset val="222"/>
    </font>
    <font>
      <sz val="14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9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9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19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19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19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19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1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1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1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1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1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1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1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1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1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1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1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1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7" fillId="0" borderId="3" xfId="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7" fillId="0" borderId="4" xfId="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7" fillId="0" borderId="5" xfId="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7" fillId="0" borderId="5" xfId="1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1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1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20" fillId="0" borderId="9" xfId="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0" fillId="0" borderId="4" xfId="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0" fillId="0" borderId="0" xfId="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0" fillId="0" borderId="0" xfId="1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1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1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9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19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20" fillId="0" borderId="9" xfId="1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0" fillId="0" borderId="4" xfId="1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0" fillId="0" borderId="0" xfId="1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1" fillId="0" borderId="11" xfId="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1" fillId="0" borderId="10" xfId="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1" fillId="0" borderId="1" xfId="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1" fillId="0" borderId="1" xfId="1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22" fillId="0" borderId="0" xfId="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2" fillId="0" borderId="0" xfId="1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 [0]_Sheet1" xfId="29"/>
    <cellStyle name="Comma_CAPEX94" xfId="30"/>
    <cellStyle name="Comma_laroux" xfId="31"/>
    <cellStyle name="Comma_laroux_1" xfId="32"/>
    <cellStyle name="Comma_laroux_2" xfId="33"/>
    <cellStyle name="Comma_laroux_3" xfId="34"/>
    <cellStyle name="Comma_MATERAL2" xfId="35"/>
    <cellStyle name="Comma_mud plant bolted" xfId="36"/>
    <cellStyle name="Comma_Sheet1" xfId="37"/>
    <cellStyle name="Currency [0]_CAPEX94" xfId="38"/>
    <cellStyle name="Currency [0]_laroux" xfId="39"/>
    <cellStyle name="Currency [0]_laroux_1" xfId="40"/>
    <cellStyle name="Currency [0]_laroux_2" xfId="41"/>
    <cellStyle name="Currency [0]_laroux_3" xfId="42"/>
    <cellStyle name="Currency [0]_laroux_4" xfId="43"/>
    <cellStyle name="Currency [0]_laroux_5" xfId="44"/>
    <cellStyle name="Currency [0]_laroux_MATERAL2" xfId="45"/>
    <cellStyle name="Currency [0]_laroux_mud plant bolted" xfId="46"/>
    <cellStyle name="Currency [0]_MATERAL2" xfId="47"/>
    <cellStyle name="Currency [0]_mud plant bolted" xfId="48"/>
    <cellStyle name="Currency [0]_Sheet1" xfId="49"/>
    <cellStyle name="Currency_CAPEX94" xfId="50"/>
    <cellStyle name="Currency_laroux" xfId="51"/>
    <cellStyle name="Currency_laroux_1" xfId="52"/>
    <cellStyle name="Currency_laroux_2" xfId="53"/>
    <cellStyle name="Currency_laroux_3" xfId="54"/>
    <cellStyle name="Currency_laroux_4" xfId="55"/>
    <cellStyle name="Currency_laroux_5" xfId="56"/>
    <cellStyle name="Currency_laroux_6" xfId="57"/>
    <cellStyle name="Currency_MATERAL2" xfId="58"/>
    <cellStyle name="Currency_mud plant bolted" xfId="59"/>
    <cellStyle name="Currency_Sheet1" xfId="60"/>
    <cellStyle name="Enghead" xfId="61"/>
    <cellStyle name="Enghead_T1_4" xfId="62"/>
    <cellStyle name="Enghead_T1_5" xfId="63"/>
    <cellStyle name="Normal_1 (2)" xfId="64"/>
    <cellStyle name="Normal_2" xfId="65"/>
    <cellStyle name="Normal_3" xfId="66"/>
    <cellStyle name="Normal_3.1" xfId="67"/>
    <cellStyle name="Normal_3.2" xfId="68"/>
    <cellStyle name="Normal_3.3" xfId="69"/>
    <cellStyle name="Normal_3.4" xfId="70"/>
    <cellStyle name="Normal_3.41" xfId="71"/>
    <cellStyle name="Normal_3.42" xfId="72"/>
    <cellStyle name="Normal_3.43" xfId="73"/>
    <cellStyle name="Normal_3.5" xfId="74"/>
    <cellStyle name="Normal_3.6" xfId="75"/>
    <cellStyle name="Normal_3.7" xfId="76"/>
    <cellStyle name="Normal_4" xfId="77"/>
    <cellStyle name="Normal_4018fin" xfId="78"/>
    <cellStyle name="Normal_4021fin" xfId="79"/>
    <cellStyle name="Normal_5" xfId="80"/>
    <cellStyle name="Normal_6" xfId="81"/>
    <cellStyle name="Normal_A" xfId="82"/>
    <cellStyle name="Normal_A (2)" xfId="83"/>
    <cellStyle name="Normal_BREPAIR" xfId="84"/>
    <cellStyle name="Normal_CAPEX" xfId="85"/>
    <cellStyle name="Normal_CAPEX2" xfId="86"/>
    <cellStyle name="Normal_CAPEX94" xfId="87"/>
    <cellStyle name="Normal_EQCON" xfId="88"/>
    <cellStyle name="Normal_INVREV" xfId="89"/>
    <cellStyle name="Normal_laroux" xfId="90"/>
    <cellStyle name="Normal_laroux_1" xfId="91"/>
    <cellStyle name="Normal_laroux_1 (2)" xfId="92"/>
    <cellStyle name="Normal_laroux_1_1 (2)" xfId="93"/>
    <cellStyle name="Normal_laroux_1_2" xfId="94"/>
    <cellStyle name="Normal_laroux_1_3" xfId="95"/>
    <cellStyle name="Normal_laroux_1_3.1" xfId="96"/>
    <cellStyle name="Normal_laroux_1_3.2" xfId="97"/>
    <cellStyle name="Normal_laroux_1_3.3" xfId="98"/>
    <cellStyle name="Normal_laroux_1_3.4" xfId="99"/>
    <cellStyle name="Normal_laroux_1_3.41" xfId="100"/>
    <cellStyle name="Normal_laroux_1_3.42" xfId="101"/>
    <cellStyle name="Normal_laroux_1_3.43" xfId="102"/>
    <cellStyle name="Normal_laroux_1_3.5" xfId="103"/>
    <cellStyle name="Normal_laroux_1_3.6" xfId="104"/>
    <cellStyle name="Normal_laroux_1_3.7" xfId="105"/>
    <cellStyle name="Normal_laroux_1_4" xfId="106"/>
    <cellStyle name="Normal_laroux_1_5" xfId="107"/>
    <cellStyle name="Normal_laroux_1_6" xfId="108"/>
    <cellStyle name="Normal_laroux_1_Sheet3 (2)" xfId="109"/>
    <cellStyle name="Normal_laroux_2" xfId="110"/>
    <cellStyle name="Normal_laroux_2_1" xfId="111"/>
    <cellStyle name="Normal_laroux_2_1 (2)" xfId="112"/>
    <cellStyle name="Normal_laroux_2_2" xfId="113"/>
    <cellStyle name="Normal_laroux_2_3" xfId="114"/>
    <cellStyle name="Normal_laroux_2_3.1" xfId="115"/>
    <cellStyle name="Normal_laroux_2_3.2" xfId="116"/>
    <cellStyle name="Normal_laroux_2_3.3" xfId="117"/>
    <cellStyle name="Normal_laroux_2_3.4" xfId="118"/>
    <cellStyle name="Normal_laroux_2_3.41" xfId="119"/>
    <cellStyle name="Normal_laroux_2_3.42" xfId="120"/>
    <cellStyle name="Normal_laroux_2_3.43" xfId="121"/>
    <cellStyle name="Normal_laroux_2_3.5" xfId="122"/>
    <cellStyle name="Normal_laroux_2_3.6" xfId="123"/>
    <cellStyle name="Normal_laroux_2_3.7" xfId="124"/>
    <cellStyle name="Normal_laroux_2_4" xfId="125"/>
    <cellStyle name="Normal_laroux_2_5" xfId="126"/>
    <cellStyle name="Normal_laroux_2_6" xfId="127"/>
    <cellStyle name="Normal_laroux_2_Sheet3 (2)" xfId="128"/>
    <cellStyle name="Normal_laroux_3" xfId="129"/>
    <cellStyle name="Normal_laroux_3.1" xfId="130"/>
    <cellStyle name="Normal_laroux_3.2" xfId="131"/>
    <cellStyle name="Normal_laroux_3.3" xfId="132"/>
    <cellStyle name="Normal_laroux_3.4" xfId="133"/>
    <cellStyle name="Normal_laroux_3.41" xfId="134"/>
    <cellStyle name="Normal_laroux_3.42" xfId="135"/>
    <cellStyle name="Normal_laroux_3.43" xfId="136"/>
    <cellStyle name="Normal_laroux_3.5" xfId="137"/>
    <cellStyle name="Normal_laroux_3.6" xfId="138"/>
    <cellStyle name="Normal_laroux_3.7" xfId="139"/>
    <cellStyle name="Normal_laroux_3_1" xfId="140"/>
    <cellStyle name="Normal_laroux_3_1 (2)" xfId="141"/>
    <cellStyle name="Normal_laroux_3_2" xfId="142"/>
    <cellStyle name="Normal_laroux_3_3" xfId="143"/>
    <cellStyle name="Normal_laroux_3_3.1" xfId="144"/>
    <cellStyle name="Normal_laroux_3_3.2" xfId="145"/>
    <cellStyle name="Normal_laroux_3_3.3" xfId="146"/>
    <cellStyle name="Normal_laroux_3_3.4" xfId="147"/>
    <cellStyle name="Normal_laroux_3_3.41" xfId="148"/>
    <cellStyle name="Normal_laroux_3_3.42" xfId="149"/>
    <cellStyle name="Normal_laroux_3_3.43" xfId="150"/>
    <cellStyle name="Normal_laroux_3_3.5" xfId="151"/>
    <cellStyle name="Normal_laroux_3_3.6" xfId="152"/>
    <cellStyle name="Normal_laroux_3_3.7" xfId="153"/>
    <cellStyle name="Normal_laroux_3_4" xfId="154"/>
    <cellStyle name="Normal_laroux_3_5" xfId="155"/>
    <cellStyle name="Normal_laroux_3_6" xfId="156"/>
    <cellStyle name="Normal_laroux_3_Sheet3 (2)" xfId="157"/>
    <cellStyle name="Normal_laroux_4" xfId="158"/>
    <cellStyle name="Normal_laroux_4_1" xfId="159"/>
    <cellStyle name="Normal_laroux_4_1 (2)" xfId="160"/>
    <cellStyle name="Normal_laroux_4_2" xfId="161"/>
    <cellStyle name="Normal_laroux_4_3" xfId="162"/>
    <cellStyle name="Normal_laroux_4_3.1" xfId="163"/>
    <cellStyle name="Normal_laroux_4_3.2" xfId="164"/>
    <cellStyle name="Normal_laroux_4_3.3" xfId="165"/>
    <cellStyle name="Normal_laroux_4_3.4" xfId="166"/>
    <cellStyle name="Normal_laroux_4_3.41" xfId="167"/>
    <cellStyle name="Normal_laroux_4_3.42" xfId="168"/>
    <cellStyle name="Normal_laroux_4_3.43" xfId="169"/>
    <cellStyle name="Normal_laroux_4_3.5" xfId="170"/>
    <cellStyle name="Normal_laroux_4_3.6" xfId="171"/>
    <cellStyle name="Normal_laroux_4_3.7" xfId="172"/>
    <cellStyle name="Normal_laroux_4_4" xfId="173"/>
    <cellStyle name="Normal_laroux_4_5" xfId="174"/>
    <cellStyle name="Normal_laroux_4_6" xfId="175"/>
    <cellStyle name="Normal_laroux_4_Sheet3 (2)" xfId="176"/>
    <cellStyle name="Normal_laroux_5" xfId="177"/>
    <cellStyle name="Normal_laroux_5_1" xfId="178"/>
    <cellStyle name="Normal_laroux_6" xfId="179"/>
    <cellStyle name="Normal_laroux_6_1" xfId="180"/>
    <cellStyle name="Normal_laroux_7" xfId="181"/>
    <cellStyle name="Normal_laroux_8" xfId="182"/>
    <cellStyle name="Normal_laroux_9" xfId="183"/>
    <cellStyle name="Normal_laroux_A" xfId="184"/>
    <cellStyle name="Normal_laroux_B" xfId="185"/>
    <cellStyle name="Normal_laroux_C" xfId="186"/>
    <cellStyle name="Normal_laroux_D" xfId="187"/>
    <cellStyle name="Normal_laroux_Sheet3 (2)" xfId="188"/>
    <cellStyle name="Normal_MAJREP" xfId="189"/>
    <cellStyle name="Normal_MATERAL2" xfId="190"/>
    <cellStyle name="Normal_mud plant bolted" xfId="191"/>
    <cellStyle name="Normal_QMM-1" xfId="192"/>
    <cellStyle name="Normal_Sheet1" xfId="193"/>
    <cellStyle name="Normal_Sheet1 (2)" xfId="194"/>
    <cellStyle name="Normal_Sheet3 (2)" xfId="195"/>
    <cellStyle name="Normal_Sheet3 (2)_1" xfId="196"/>
    <cellStyle name="Normal_SOP" xfId="197"/>
    <cellStyle name="Thaihead" xfId="198"/>
    <cellStyle name="Title" xfId="1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fals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A2" activeCellId="0" sqref="A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2" width="23.7"/>
    <col collapsed="false" customWidth="true" hidden="false" outlineLevel="0" max="3" min="3" style="2" width="1.7"/>
    <col collapsed="false" customWidth="true" hidden="false" outlineLevel="0" max="4" min="4" style="2" width="23.7"/>
    <col collapsed="false" customWidth="true" hidden="false" outlineLevel="0" max="5" min="5" style="2" width="1.7"/>
    <col collapsed="false" customWidth="true" hidden="false" outlineLevel="0" max="6" min="6" style="2" width="23.7"/>
    <col collapsed="false" customWidth="true" hidden="false" outlineLevel="0" max="7" min="7" style="2" width="1.7"/>
    <col collapsed="false" customWidth="true" hidden="false" outlineLevel="0" max="8" min="8" style="3" width="3.28"/>
    <col collapsed="false" customWidth="true" hidden="false" outlineLevel="0" max="9" min="9" style="2" width="31.42"/>
    <col collapsed="false" customWidth="false" hidden="false" outlineLevel="0" max="257" min="10" style="2" width="9.13"/>
  </cols>
  <sheetData>
    <row r="1" customFormat="false" ht="23.2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28.5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8"/>
    </row>
    <row r="3" customFormat="false" ht="12" hidden="false" customHeight="true" outlineLevel="0" collapsed="false">
      <c r="A3" s="9"/>
      <c r="B3" s="9"/>
      <c r="C3" s="10"/>
      <c r="D3" s="9"/>
      <c r="E3" s="10"/>
      <c r="F3" s="9"/>
      <c r="G3" s="10"/>
      <c r="H3" s="9"/>
      <c r="I3" s="7"/>
    </row>
    <row r="4" s="17" customFormat="true" ht="15" hidden="false" customHeight="true" outlineLevel="0" collapsed="false">
      <c r="A4" s="11" t="s">
        <v>2</v>
      </c>
      <c r="B4" s="12"/>
      <c r="C4" s="13"/>
      <c r="D4" s="14"/>
      <c r="E4" s="15"/>
      <c r="F4" s="14"/>
      <c r="G4" s="13"/>
      <c r="H4" s="16" t="s">
        <v>3</v>
      </c>
      <c r="I4" s="16"/>
    </row>
    <row r="5" s="17" customFormat="true" ht="23.25" hidden="false" customHeight="false" outlineLevel="0" collapsed="false">
      <c r="A5" s="11"/>
      <c r="B5" s="18" t="s">
        <v>4</v>
      </c>
      <c r="C5" s="18"/>
      <c r="D5" s="18" t="s">
        <v>5</v>
      </c>
      <c r="E5" s="18"/>
      <c r="F5" s="18" t="s">
        <v>6</v>
      </c>
      <c r="G5" s="18"/>
      <c r="H5" s="16"/>
      <c r="I5" s="16"/>
    </row>
    <row r="6" s="17" customFormat="true" ht="23.25" hidden="false" customHeight="false" outlineLevel="0" collapsed="false">
      <c r="A6" s="11"/>
      <c r="B6" s="19" t="s">
        <v>7</v>
      </c>
      <c r="C6" s="19"/>
      <c r="D6" s="19" t="s">
        <v>8</v>
      </c>
      <c r="E6" s="19"/>
      <c r="F6" s="19" t="s">
        <v>9</v>
      </c>
      <c r="G6" s="19"/>
      <c r="H6" s="16"/>
      <c r="I6" s="16"/>
    </row>
    <row r="7" s="17" customFormat="true" ht="15" hidden="false" customHeight="true" outlineLevel="0" collapsed="false">
      <c r="A7" s="11"/>
      <c r="B7" s="20"/>
      <c r="C7" s="21"/>
      <c r="D7" s="22"/>
      <c r="E7" s="21"/>
      <c r="F7" s="22"/>
      <c r="G7" s="21"/>
      <c r="H7" s="16"/>
      <c r="I7" s="16"/>
    </row>
    <row r="8" s="29" customFormat="true" ht="35.1" hidden="false" customHeight="true" outlineLevel="0" collapsed="false">
      <c r="A8" s="23" t="s">
        <v>10</v>
      </c>
      <c r="B8" s="24" t="n">
        <v>145758</v>
      </c>
      <c r="C8" s="25"/>
      <c r="D8" s="26" t="n">
        <f aca="false">SUM(D9:D14)</f>
        <v>73812</v>
      </c>
      <c r="E8" s="25"/>
      <c r="F8" s="26" t="n">
        <v>71945</v>
      </c>
      <c r="G8" s="25"/>
      <c r="H8" s="27"/>
      <c r="I8" s="28" t="s">
        <v>11</v>
      </c>
    </row>
    <row r="9" s="36" customFormat="true" ht="35.1" hidden="false" customHeight="true" outlineLevel="0" collapsed="false">
      <c r="A9" s="30" t="s">
        <v>12</v>
      </c>
      <c r="B9" s="31" t="n">
        <v>2297</v>
      </c>
      <c r="C9" s="32"/>
      <c r="D9" s="33" t="n">
        <v>2189</v>
      </c>
      <c r="E9" s="32"/>
      <c r="F9" s="33" t="n">
        <v>108</v>
      </c>
      <c r="G9" s="32"/>
      <c r="H9" s="34"/>
      <c r="I9" s="35" t="s">
        <v>13</v>
      </c>
    </row>
    <row r="10" s="36" customFormat="true" ht="35.1" hidden="false" customHeight="true" outlineLevel="0" collapsed="false">
      <c r="A10" s="37" t="s">
        <v>14</v>
      </c>
      <c r="B10" s="31" t="n">
        <v>11809</v>
      </c>
      <c r="C10" s="32"/>
      <c r="D10" s="33" t="n">
        <v>6626</v>
      </c>
      <c r="E10" s="32"/>
      <c r="F10" s="33" t="n">
        <v>5183</v>
      </c>
      <c r="G10" s="32"/>
      <c r="H10" s="34"/>
      <c r="I10" s="38" t="s">
        <v>15</v>
      </c>
    </row>
    <row r="11" s="36" customFormat="true" ht="35.1" hidden="false" customHeight="true" outlineLevel="0" collapsed="false">
      <c r="A11" s="37" t="s">
        <v>16</v>
      </c>
      <c r="B11" s="31" t="n">
        <v>58521</v>
      </c>
      <c r="C11" s="32"/>
      <c r="D11" s="33" t="n">
        <v>31115</v>
      </c>
      <c r="E11" s="32"/>
      <c r="F11" s="33" t="n">
        <v>27407</v>
      </c>
      <c r="G11" s="32"/>
      <c r="H11" s="34"/>
      <c r="I11" s="38" t="s">
        <v>17</v>
      </c>
    </row>
    <row r="12" s="36" customFormat="true" ht="35.1" hidden="false" customHeight="true" outlineLevel="0" collapsed="false">
      <c r="A12" s="37" t="s">
        <v>18</v>
      </c>
      <c r="B12" s="31" t="n">
        <f aca="false">SUM(D12:F12)</f>
        <v>46406</v>
      </c>
      <c r="C12" s="32"/>
      <c r="D12" s="33" t="n">
        <v>24834</v>
      </c>
      <c r="E12" s="32"/>
      <c r="F12" s="33" t="n">
        <v>21572</v>
      </c>
      <c r="G12" s="32"/>
      <c r="H12" s="34"/>
      <c r="I12" s="38" t="s">
        <v>19</v>
      </c>
    </row>
    <row r="13" s="36" customFormat="true" ht="35.1" hidden="false" customHeight="true" outlineLevel="0" collapsed="false">
      <c r="A13" s="37" t="s">
        <v>20</v>
      </c>
      <c r="B13" s="31" t="n">
        <v>26702</v>
      </c>
      <c r="C13" s="32"/>
      <c r="D13" s="33" t="n">
        <v>9048</v>
      </c>
      <c r="E13" s="32"/>
      <c r="F13" s="33" t="n">
        <v>17653</v>
      </c>
      <c r="G13" s="32"/>
      <c r="H13" s="34"/>
      <c r="I13" s="38" t="s">
        <v>21</v>
      </c>
    </row>
    <row r="14" s="36" customFormat="true" ht="35.1" hidden="false" customHeight="true" outlineLevel="0" collapsed="false">
      <c r="A14" s="37" t="s">
        <v>22</v>
      </c>
      <c r="B14" s="39" t="n">
        <v>22</v>
      </c>
      <c r="C14" s="40"/>
      <c r="D14" s="41" t="s">
        <v>23</v>
      </c>
      <c r="E14" s="40"/>
      <c r="F14" s="41" t="n">
        <v>22</v>
      </c>
      <c r="G14" s="40"/>
      <c r="H14" s="34"/>
      <c r="I14" s="38" t="s">
        <v>24</v>
      </c>
    </row>
    <row r="15" customFormat="false" ht="35.1" hidden="false" customHeight="true" outlineLevel="0" collapsed="false">
      <c r="A15" s="42"/>
      <c r="B15" s="43"/>
      <c r="C15" s="44"/>
      <c r="D15" s="45"/>
      <c r="E15" s="44"/>
      <c r="F15" s="45"/>
      <c r="G15" s="44"/>
      <c r="H15" s="46"/>
      <c r="I15" s="42"/>
    </row>
    <row r="16" customFormat="false" ht="14.25" hidden="false" customHeight="true" outlineLevel="0" collapsed="false">
      <c r="A16" s="7"/>
      <c r="B16" s="47"/>
      <c r="C16" s="47"/>
      <c r="D16" s="47"/>
      <c r="E16" s="47"/>
      <c r="F16" s="47"/>
      <c r="G16" s="47"/>
      <c r="H16" s="48"/>
      <c r="I16" s="49"/>
    </row>
    <row r="17" customFormat="false" ht="24.75" hidden="false" customHeight="true" outlineLevel="0" collapsed="false">
      <c r="A17" s="50" t="s">
        <v>25</v>
      </c>
      <c r="B17" s="51"/>
      <c r="C17" s="51"/>
      <c r="D17" s="51"/>
      <c r="E17" s="51"/>
      <c r="F17" s="51"/>
      <c r="G17" s="51"/>
      <c r="H17" s="52"/>
      <c r="I17" s="53"/>
    </row>
    <row r="18" customFormat="false" ht="21.75" hidden="false" customHeight="true" outlineLevel="0" collapsed="false">
      <c r="A18" s="54" t="s">
        <v>26</v>
      </c>
      <c r="B18" s="51"/>
      <c r="C18" s="51"/>
      <c r="D18" s="51"/>
      <c r="E18" s="51"/>
      <c r="F18" s="51"/>
      <c r="G18" s="51"/>
      <c r="H18" s="52"/>
      <c r="I18" s="53"/>
    </row>
    <row r="19" customFormat="false" ht="21" hidden="false" customHeight="false" outlineLevel="0" collapsed="false">
      <c r="A19" s="55" t="s">
        <v>27</v>
      </c>
      <c r="B19" s="56"/>
      <c r="C19" s="56"/>
      <c r="D19" s="56"/>
      <c r="E19" s="56"/>
      <c r="F19" s="56"/>
      <c r="G19" s="56"/>
      <c r="H19" s="57"/>
      <c r="I19" s="56"/>
    </row>
    <row r="20" customFormat="false" ht="24" hidden="false" customHeight="true" outlineLevel="0" collapsed="false">
      <c r="A20" s="58" t="s">
        <v>28</v>
      </c>
      <c r="B20" s="59"/>
      <c r="C20" s="59"/>
      <c r="D20" s="59"/>
      <c r="E20" s="59"/>
      <c r="F20" s="59"/>
      <c r="G20" s="59"/>
      <c r="H20" s="56"/>
      <c r="I20" s="59"/>
    </row>
  </sheetData>
  <mergeCells count="8">
    <mergeCell ref="A4:A7"/>
    <mergeCell ref="H4:I7"/>
    <mergeCell ref="B5:C5"/>
    <mergeCell ref="D5:E5"/>
    <mergeCell ref="F5:G5"/>
    <mergeCell ref="B6:C6"/>
    <mergeCell ref="D6:E6"/>
    <mergeCell ref="F6:G6"/>
  </mergeCells>
  <printOptions headings="false" gridLines="false" gridLinesSet="true" horizontalCentered="true" verticalCentered="true"/>
  <pageMargins left="0.236111111111111" right="0.236111111111111" top="1.1812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0:20Z</dcterms:created>
  <dc:creator>ฝ่ายประสานงานสถิติภูมิภาค</dc:creator>
  <dc:description/>
  <dc:language>en-US</dc:language>
  <cp:lastModifiedBy>อ่างทอง</cp:lastModifiedBy>
  <cp:lastPrinted>2002-11-19T06:58:28Z</cp:lastPrinted>
  <cp:revision>0</cp:revision>
  <dc:subject/>
  <dc:title/>
</cp:coreProperties>
</file>