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STUDENTS BY  JURISDICTION, SEX AND DISTRICT: ACADEMIC YEAR 2006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3"/>
        <rFont val="Noto Sans Devanagari"/>
        <family val="2"/>
      </rPr>
      <t xml:space="preserve">สำนักประสานและพัฒนา</t>
    </r>
    <r>
      <rPr>
        <b val="true"/>
        <vertAlign val="superscript"/>
        <sz val="13"/>
        <rFont val="Angsana New"/>
        <family val="1"/>
      </rPr>
      <t xml:space="preserve">2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-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</t>
  </si>
  <si>
    <t xml:space="preserve">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b val="true"/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6.42"/>
    <col collapsed="false" customWidth="true" hidden="false" outlineLevel="0" max="13" min="5" style="1" width="6.71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8.28"/>
    <col collapsed="false" customWidth="true" hidden="false" outlineLevel="0" max="19" min="17" style="1" width="6.71"/>
    <col collapsed="false" customWidth="true" hidden="false" outlineLevel="0" max="20" min="20" style="1" width="18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6.5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0.25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7.25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6.5" hidden="false" customHeight="tru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s="13" customFormat="true" ht="18.75" hidden="false" customHeight="fals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s="13" customFormat="true" ht="14.25" hidden="false" customHeight="tru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4" customFormat="true" ht="20.25" hidden="false" customHeight="true" outlineLevel="0" collapsed="false">
      <c r="A12" s="41" t="s">
        <v>27</v>
      </c>
      <c r="B12" s="41"/>
      <c r="C12" s="41"/>
      <c r="D12" s="41"/>
      <c r="E12" s="42" t="n">
        <f aca="false">SUM(H12,K12,N12,Q12)</f>
        <v>137915</v>
      </c>
      <c r="F12" s="42" t="n">
        <f aca="false">SUM(I12,L12,O12,R12)</f>
        <v>69909</v>
      </c>
      <c r="G12" s="42" t="n">
        <f aca="false">SUM(J12,M12,P12,S12)</f>
        <v>68006</v>
      </c>
      <c r="H12" s="42" t="n">
        <f aca="false">SUM(I12:J12)</f>
        <v>84872</v>
      </c>
      <c r="I12" s="42" t="n">
        <f aca="false">SUM(I13:I23)</f>
        <v>42692</v>
      </c>
      <c r="J12" s="42" t="n">
        <f aca="false">SUM(J13:J23)</f>
        <v>42180</v>
      </c>
      <c r="K12" s="42" t="n">
        <f aca="false">SUM(L12:M12)</f>
        <v>32218</v>
      </c>
      <c r="L12" s="42" t="n">
        <f aca="false">SUM(L13:L23)</f>
        <v>16016</v>
      </c>
      <c r="M12" s="42" t="n">
        <f aca="false">SUM(M13:M23)</f>
        <v>16202</v>
      </c>
      <c r="N12" s="42" t="n">
        <f aca="false">SUM(O12:P12)</f>
        <v>6267</v>
      </c>
      <c r="O12" s="42" t="n">
        <f aca="false">SUM(O13:O23)</f>
        <v>3259</v>
      </c>
      <c r="P12" s="42" t="n">
        <f aca="false">SUM(P13:P23)</f>
        <v>3008</v>
      </c>
      <c r="Q12" s="42" t="n">
        <f aca="false">SUM(Q13:Q23)</f>
        <v>14558</v>
      </c>
      <c r="R12" s="42" t="n">
        <f aca="false">SUM(R13:R23)</f>
        <v>7942</v>
      </c>
      <c r="S12" s="42" t="n">
        <f aca="false">SUM(S13:S23)</f>
        <v>6616</v>
      </c>
      <c r="T12" s="43" t="s">
        <v>12</v>
      </c>
    </row>
    <row r="13" s="53" customFormat="true" ht="17.25" hidden="false" customHeight="true" outlineLevel="0" collapsed="false">
      <c r="A13" s="45"/>
      <c r="B13" s="46" t="s">
        <v>28</v>
      </c>
      <c r="C13" s="45"/>
      <c r="D13" s="47"/>
      <c r="E13" s="48" t="n">
        <f aca="false">SUM(H13,K13,N13,Q13)</f>
        <v>53675</v>
      </c>
      <c r="F13" s="48" t="n">
        <f aca="false">SUM(I13,L13,O13,R13)</f>
        <v>26691</v>
      </c>
      <c r="G13" s="48" t="n">
        <f aca="false">SUM(J13,M13,P13,S13)</f>
        <v>26984</v>
      </c>
      <c r="H13" s="48" t="n">
        <v>24791</v>
      </c>
      <c r="I13" s="49" t="n">
        <v>12254</v>
      </c>
      <c r="J13" s="50" t="n">
        <v>12537</v>
      </c>
      <c r="K13" s="48" t="n">
        <v>15326</v>
      </c>
      <c r="L13" s="49" t="n">
        <v>7484</v>
      </c>
      <c r="M13" s="50" t="n">
        <v>7842</v>
      </c>
      <c r="N13" s="48" t="n">
        <v>3506</v>
      </c>
      <c r="O13" s="50" t="n">
        <v>1809</v>
      </c>
      <c r="P13" s="50" t="n">
        <v>1697</v>
      </c>
      <c r="Q13" s="48" t="n">
        <f aca="false">9892+160</f>
        <v>10052</v>
      </c>
      <c r="R13" s="51" t="n">
        <f aca="false">4984+160</f>
        <v>5144</v>
      </c>
      <c r="S13" s="51" t="n">
        <v>4908</v>
      </c>
      <c r="T13" s="52" t="s">
        <v>29</v>
      </c>
    </row>
    <row r="14" s="53" customFormat="true" ht="20.1" hidden="false" customHeight="true" outlineLevel="0" collapsed="false">
      <c r="A14" s="46"/>
      <c r="B14" s="46" t="s">
        <v>30</v>
      </c>
      <c r="C14" s="46"/>
      <c r="D14" s="54"/>
      <c r="E14" s="48" t="n">
        <f aca="false">SUM(H14,K14,N14,Q14)</f>
        <v>3748</v>
      </c>
      <c r="F14" s="48" t="n">
        <f aca="false">SUM(I14,L14,O14,R14)</f>
        <v>1896</v>
      </c>
      <c r="G14" s="48" t="n">
        <f aca="false">SUM(J14,M14,P14,S14)</f>
        <v>1852</v>
      </c>
      <c r="H14" s="48" t="n">
        <v>3748</v>
      </c>
      <c r="I14" s="49" t="n">
        <v>1896</v>
      </c>
      <c r="J14" s="50" t="n">
        <v>1852</v>
      </c>
      <c r="K14" s="48" t="n">
        <v>0</v>
      </c>
      <c r="L14" s="55" t="n">
        <v>0</v>
      </c>
      <c r="M14" s="56" t="n">
        <v>0</v>
      </c>
      <c r="N14" s="48" t="n">
        <v>0</v>
      </c>
      <c r="O14" s="55" t="n">
        <v>0</v>
      </c>
      <c r="P14" s="55" t="n">
        <v>0</v>
      </c>
      <c r="Q14" s="48" t="n">
        <v>0</v>
      </c>
      <c r="R14" s="55" t="n">
        <v>0</v>
      </c>
      <c r="S14" s="55" t="n">
        <v>0</v>
      </c>
      <c r="T14" s="52" t="s">
        <v>31</v>
      </c>
    </row>
    <row r="15" s="53" customFormat="true" ht="20.1" hidden="false" customHeight="true" outlineLevel="0" collapsed="false">
      <c r="A15" s="45"/>
      <c r="B15" s="46" t="s">
        <v>32</v>
      </c>
      <c r="C15" s="45"/>
      <c r="D15" s="47"/>
      <c r="E15" s="48" t="n">
        <f aca="false">SUM(H15,K15,N15,Q15)</f>
        <v>14402</v>
      </c>
      <c r="F15" s="48" t="n">
        <f aca="false">SUM(I15,L15,O15,R15)</f>
        <v>7378</v>
      </c>
      <c r="G15" s="48" t="n">
        <f aca="false">SUM(J15,M15,P15,S15)</f>
        <v>7024</v>
      </c>
      <c r="H15" s="48" t="n">
        <v>9865</v>
      </c>
      <c r="I15" s="49" t="n">
        <v>4925</v>
      </c>
      <c r="J15" s="50" t="n">
        <v>4940</v>
      </c>
      <c r="K15" s="48" t="n">
        <v>1219</v>
      </c>
      <c r="L15" s="49" t="n">
        <v>609</v>
      </c>
      <c r="M15" s="50" t="n">
        <v>610</v>
      </c>
      <c r="N15" s="48" t="n">
        <v>1928</v>
      </c>
      <c r="O15" s="50" t="n">
        <v>1010</v>
      </c>
      <c r="P15" s="50" t="n">
        <v>918</v>
      </c>
      <c r="Q15" s="48" t="n">
        <v>1390</v>
      </c>
      <c r="R15" s="55" t="n">
        <v>834</v>
      </c>
      <c r="S15" s="55" t="n">
        <v>556</v>
      </c>
      <c r="T15" s="52" t="s">
        <v>33</v>
      </c>
    </row>
    <row r="16" s="53" customFormat="true" ht="20.1" hidden="false" customHeight="true" outlineLevel="0" collapsed="false">
      <c r="A16" s="45"/>
      <c r="B16" s="46" t="s">
        <v>34</v>
      </c>
      <c r="C16" s="45"/>
      <c r="D16" s="47"/>
      <c r="E16" s="48" t="n">
        <f aca="false">SUM(H16,K16,N16,Q16)</f>
        <v>20024</v>
      </c>
      <c r="F16" s="48" t="n">
        <f aca="false">SUM(I16,L16,O16,R16)</f>
        <v>10251</v>
      </c>
      <c r="G16" s="48" t="n">
        <f aca="false">SUM(J16,M16,P16,S16)</f>
        <v>9773</v>
      </c>
      <c r="H16" s="48" t="n">
        <v>12471</v>
      </c>
      <c r="I16" s="49" t="n">
        <v>6237</v>
      </c>
      <c r="J16" s="50" t="n">
        <v>6234</v>
      </c>
      <c r="K16" s="48" t="n">
        <v>6179</v>
      </c>
      <c r="L16" s="49" t="n">
        <v>3080</v>
      </c>
      <c r="M16" s="50" t="n">
        <v>3099</v>
      </c>
      <c r="N16" s="48" t="n">
        <v>0</v>
      </c>
      <c r="O16" s="55" t="n">
        <v>0</v>
      </c>
      <c r="P16" s="55" t="n">
        <v>0</v>
      </c>
      <c r="Q16" s="48" t="n">
        <v>1374</v>
      </c>
      <c r="R16" s="55" t="n">
        <v>934</v>
      </c>
      <c r="S16" s="55" t="n">
        <v>440</v>
      </c>
      <c r="T16" s="52" t="s">
        <v>35</v>
      </c>
    </row>
    <row r="17" s="53" customFormat="true" ht="18.75" hidden="false" customHeight="true" outlineLevel="0" collapsed="false">
      <c r="A17" s="45"/>
      <c r="B17" s="46" t="s">
        <v>36</v>
      </c>
      <c r="C17" s="45"/>
      <c r="D17" s="47"/>
      <c r="E17" s="48" t="n">
        <f aca="false">SUM(H17,K17,N17,Q17)</f>
        <v>5312</v>
      </c>
      <c r="F17" s="48" t="n">
        <f aca="false">SUM(I17,L17,O17,R17)</f>
        <v>2742</v>
      </c>
      <c r="G17" s="48" t="n">
        <f aca="false">SUM(J17,M17,P17,S17)</f>
        <v>2570</v>
      </c>
      <c r="H17" s="48" t="n">
        <v>4486</v>
      </c>
      <c r="I17" s="49" t="n">
        <v>2320</v>
      </c>
      <c r="J17" s="50" t="n">
        <v>2166</v>
      </c>
      <c r="K17" s="48" t="n">
        <v>826</v>
      </c>
      <c r="L17" s="49" t="n">
        <v>422</v>
      </c>
      <c r="M17" s="50" t="n">
        <v>404</v>
      </c>
      <c r="N17" s="51" t="s">
        <v>37</v>
      </c>
      <c r="O17" s="51" t="s">
        <v>37</v>
      </c>
      <c r="P17" s="51" t="s">
        <v>37</v>
      </c>
      <c r="Q17" s="51" t="s">
        <v>37</v>
      </c>
      <c r="R17" s="51" t="s">
        <v>37</v>
      </c>
      <c r="S17" s="51" t="s">
        <v>37</v>
      </c>
      <c r="T17" s="52" t="s">
        <v>38</v>
      </c>
    </row>
    <row r="18" s="53" customFormat="true" ht="18" hidden="false" customHeight="true" outlineLevel="0" collapsed="false">
      <c r="A18" s="45"/>
      <c r="B18" s="46" t="s">
        <v>39</v>
      </c>
      <c r="C18" s="45"/>
      <c r="D18" s="47"/>
      <c r="E18" s="48" t="n">
        <f aca="false">SUM(H18,K18,N18,Q18)</f>
        <v>3975</v>
      </c>
      <c r="F18" s="48" t="n">
        <f aca="false">SUM(I18,L18,O18,R18)</f>
        <v>2086</v>
      </c>
      <c r="G18" s="48" t="n">
        <f aca="false">SUM(J18,M18,P18,S18)</f>
        <v>1889</v>
      </c>
      <c r="H18" s="48" t="n">
        <v>3596</v>
      </c>
      <c r="I18" s="49" t="n">
        <v>1899</v>
      </c>
      <c r="J18" s="50" t="n">
        <v>1697</v>
      </c>
      <c r="K18" s="48" t="n">
        <v>379</v>
      </c>
      <c r="L18" s="55" t="n">
        <v>187</v>
      </c>
      <c r="M18" s="55" t="n">
        <v>192</v>
      </c>
      <c r="N18" s="48" t="n">
        <v>0</v>
      </c>
      <c r="O18" s="55" t="n">
        <v>0</v>
      </c>
      <c r="P18" s="55" t="n">
        <v>0</v>
      </c>
      <c r="Q18" s="48" t="n">
        <v>0</v>
      </c>
      <c r="R18" s="55" t="n">
        <v>0</v>
      </c>
      <c r="S18" s="55" t="n">
        <v>0</v>
      </c>
      <c r="T18" s="52" t="s">
        <v>40</v>
      </c>
    </row>
    <row r="19" s="53" customFormat="true" ht="20.1" hidden="false" customHeight="true" outlineLevel="0" collapsed="false">
      <c r="A19" s="45"/>
      <c r="B19" s="46" t="s">
        <v>41</v>
      </c>
      <c r="C19" s="45"/>
      <c r="D19" s="47"/>
      <c r="E19" s="48" t="n">
        <f aca="false">SUM(H19,K19,N19,Q19)</f>
        <v>10605</v>
      </c>
      <c r="F19" s="48" t="n">
        <f aca="false">SUM(I19,L19,O19,R19)</f>
        <v>5406</v>
      </c>
      <c r="G19" s="48" t="n">
        <f aca="false">SUM(J19,M19,P19,S19)</f>
        <v>5199</v>
      </c>
      <c r="H19" s="48" t="n">
        <v>7561</v>
      </c>
      <c r="I19" s="49" t="n">
        <v>3821</v>
      </c>
      <c r="J19" s="50" t="n">
        <v>3740</v>
      </c>
      <c r="K19" s="48" t="n">
        <v>2211</v>
      </c>
      <c r="L19" s="49" t="n">
        <v>1145</v>
      </c>
      <c r="M19" s="50" t="n">
        <v>1066</v>
      </c>
      <c r="N19" s="48" t="n">
        <v>833</v>
      </c>
      <c r="O19" s="55" t="n">
        <v>440</v>
      </c>
      <c r="P19" s="55" t="n">
        <v>393</v>
      </c>
      <c r="Q19" s="51" t="s">
        <v>37</v>
      </c>
      <c r="R19" s="51" t="s">
        <v>37</v>
      </c>
      <c r="S19" s="51" t="s">
        <v>37</v>
      </c>
      <c r="T19" s="52" t="s">
        <v>42</v>
      </c>
    </row>
    <row r="20" s="53" customFormat="true" ht="20.1" hidden="false" customHeight="true" outlineLevel="0" collapsed="false">
      <c r="A20" s="45"/>
      <c r="B20" s="46" t="s">
        <v>43</v>
      </c>
      <c r="C20" s="45"/>
      <c r="D20" s="47"/>
      <c r="E20" s="48" t="n">
        <f aca="false">SUM(H20,K20,N20,Q20)</f>
        <v>12499</v>
      </c>
      <c r="F20" s="48" t="n">
        <f aca="false">SUM(I20,L20,O20,R20)</f>
        <v>6517</v>
      </c>
      <c r="G20" s="48" t="n">
        <f aca="false">SUM(J20,M20,P20,S20)</f>
        <v>5982</v>
      </c>
      <c r="H20" s="48" t="n">
        <v>8080</v>
      </c>
      <c r="I20" s="49" t="n">
        <v>4139</v>
      </c>
      <c r="J20" s="50" t="n">
        <v>3941</v>
      </c>
      <c r="K20" s="48" t="n">
        <v>2677</v>
      </c>
      <c r="L20" s="49" t="n">
        <v>1348</v>
      </c>
      <c r="M20" s="50" t="n">
        <v>1329</v>
      </c>
      <c r="N20" s="48" t="n">
        <v>0</v>
      </c>
      <c r="O20" s="55" t="n">
        <v>0</v>
      </c>
      <c r="P20" s="55" t="n">
        <v>0</v>
      </c>
      <c r="Q20" s="48" t="n">
        <v>1742</v>
      </c>
      <c r="R20" s="55" t="n">
        <v>1030</v>
      </c>
      <c r="S20" s="55" t="n">
        <v>712</v>
      </c>
      <c r="T20" s="52" t="s">
        <v>44</v>
      </c>
    </row>
    <row r="21" s="53" customFormat="true" ht="20.1" hidden="false" customHeight="true" outlineLevel="0" collapsed="false">
      <c r="A21" s="46"/>
      <c r="B21" s="46" t="s">
        <v>45</v>
      </c>
      <c r="C21" s="46"/>
      <c r="D21" s="54"/>
      <c r="E21" s="48" t="n">
        <f aca="false">SUM(H21,K21,N21,Q21)</f>
        <v>3764</v>
      </c>
      <c r="F21" s="48" t="n">
        <f aca="false">SUM(I21,L21,O21,R21)</f>
        <v>1935</v>
      </c>
      <c r="G21" s="48" t="n">
        <f aca="false">SUM(J21,M21,P21,S21)</f>
        <v>1829</v>
      </c>
      <c r="H21" s="48" t="n">
        <v>3764</v>
      </c>
      <c r="I21" s="49" t="n">
        <v>1935</v>
      </c>
      <c r="J21" s="50" t="n">
        <v>1829</v>
      </c>
      <c r="K21" s="48" t="n">
        <v>0</v>
      </c>
      <c r="L21" s="55" t="n">
        <v>0</v>
      </c>
      <c r="M21" s="56" t="n">
        <v>0</v>
      </c>
      <c r="N21" s="48" t="n">
        <v>0</v>
      </c>
      <c r="O21" s="55" t="n">
        <v>0</v>
      </c>
      <c r="P21" s="55" t="n">
        <v>0</v>
      </c>
      <c r="Q21" s="48" t="n">
        <v>0</v>
      </c>
      <c r="R21" s="51" t="n">
        <v>0</v>
      </c>
      <c r="S21" s="51" t="n">
        <v>0</v>
      </c>
      <c r="T21" s="57" t="s">
        <v>46</v>
      </c>
    </row>
    <row r="22" s="53" customFormat="true" ht="17.25" hidden="false" customHeight="true" outlineLevel="0" collapsed="false">
      <c r="A22" s="45"/>
      <c r="B22" s="46" t="s">
        <v>47</v>
      </c>
      <c r="C22" s="45"/>
      <c r="D22" s="47"/>
      <c r="E22" s="48" t="n">
        <f aca="false">SUM(H22,K22,N22,Q22)</f>
        <v>2477</v>
      </c>
      <c r="F22" s="48" t="n">
        <f aca="false">SUM(I22,L22,O22,R22)</f>
        <v>1273</v>
      </c>
      <c r="G22" s="48" t="n">
        <f aca="false">SUM(J22,M22,P22,S22)</f>
        <v>1204</v>
      </c>
      <c r="H22" s="48" t="n">
        <v>2114</v>
      </c>
      <c r="I22" s="49" t="n">
        <v>1092</v>
      </c>
      <c r="J22" s="50" t="n">
        <v>1022</v>
      </c>
      <c r="K22" s="48" t="n">
        <v>363</v>
      </c>
      <c r="L22" s="49" t="n">
        <v>181</v>
      </c>
      <c r="M22" s="50" t="n">
        <v>182</v>
      </c>
      <c r="N22" s="48" t="n">
        <v>0</v>
      </c>
      <c r="O22" s="55" t="n">
        <v>0</v>
      </c>
      <c r="P22" s="55" t="n">
        <v>0</v>
      </c>
      <c r="Q22" s="48" t="n">
        <v>0</v>
      </c>
      <c r="R22" s="55" t="n">
        <v>0</v>
      </c>
      <c r="S22" s="55" t="n">
        <v>0</v>
      </c>
      <c r="T22" s="52" t="s">
        <v>48</v>
      </c>
    </row>
    <row r="23" s="53" customFormat="true" ht="17.25" hidden="false" customHeight="true" outlineLevel="0" collapsed="false">
      <c r="A23" s="58"/>
      <c r="B23" s="59" t="s">
        <v>49</v>
      </c>
      <c r="C23" s="59"/>
      <c r="D23" s="60"/>
      <c r="E23" s="61" t="n">
        <f aca="false">SUM(H23,K23,N23,Q23)</f>
        <v>7434</v>
      </c>
      <c r="F23" s="61" t="n">
        <f aca="false">SUM(I23,L23,O23,R23)</f>
        <v>3734</v>
      </c>
      <c r="G23" s="61" t="n">
        <f aca="false">SUM(J23,M23,P23,S23)</f>
        <v>3700</v>
      </c>
      <c r="H23" s="61" t="n">
        <v>4396</v>
      </c>
      <c r="I23" s="62" t="n">
        <v>2174</v>
      </c>
      <c r="J23" s="63" t="n">
        <v>2222</v>
      </c>
      <c r="K23" s="61" t="n">
        <v>3038</v>
      </c>
      <c r="L23" s="62" t="n">
        <v>1560</v>
      </c>
      <c r="M23" s="63" t="n">
        <v>1478</v>
      </c>
      <c r="N23" s="61" t="n">
        <v>0</v>
      </c>
      <c r="O23" s="64" t="n">
        <v>0</v>
      </c>
      <c r="P23" s="64" t="n">
        <v>0</v>
      </c>
      <c r="Q23" s="61" t="n">
        <v>0</v>
      </c>
      <c r="R23" s="64" t="n">
        <v>0</v>
      </c>
      <c r="S23" s="64" t="n">
        <v>0</v>
      </c>
      <c r="T23" s="65" t="s">
        <v>50</v>
      </c>
    </row>
    <row r="24" customFormat="false" ht="4.5" hidden="false" customHeight="true" outlineLevel="0" collapsed="false">
      <c r="A24" s="66"/>
      <c r="C24" s="66"/>
      <c r="D24" s="66"/>
      <c r="E24" s="66"/>
      <c r="F24" s="66"/>
      <c r="G24" s="66"/>
      <c r="N24" s="66"/>
      <c r="O24" s="66"/>
    </row>
    <row r="25" s="53" customFormat="true" ht="16.5" hidden="false" customHeight="true" outlineLevel="0" collapsed="false">
      <c r="B25" s="53" t="s">
        <v>51</v>
      </c>
      <c r="N25" s="53" t="s">
        <v>52</v>
      </c>
    </row>
    <row r="26" s="67" customFormat="true" ht="15.75" hidden="false" customHeight="true" outlineLevel="0" collapsed="false">
      <c r="A26" s="53"/>
      <c r="B26" s="67" t="s">
        <v>53</v>
      </c>
      <c r="N26" s="53" t="s">
        <v>54</v>
      </c>
    </row>
    <row r="27" s="67" customFormat="true" ht="13.5" hidden="false" customHeight="true" outlineLevel="0" collapsed="false">
      <c r="N27" s="53" t="s">
        <v>55</v>
      </c>
    </row>
    <row r="28" s="67" customFormat="true" ht="15.75" hidden="false" customHeight="true" outlineLevel="0" collapsed="false">
      <c r="B28" s="53" t="s">
        <v>56</v>
      </c>
      <c r="N28" s="53" t="s">
        <v>57</v>
      </c>
    </row>
    <row r="29" s="67" customFormat="true" ht="17.25" hidden="false" customHeight="true" outlineLevel="0" collapsed="false">
      <c r="A29" s="67" t="s">
        <v>58</v>
      </c>
      <c r="J29" s="53" t="s">
        <v>59</v>
      </c>
      <c r="K29" s="53" t="s">
        <v>60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8:43Z</dcterms:modified>
  <cp:revision>0</cp:revision>
  <dc:subject/>
  <dc:title/>
</cp:coreProperties>
</file>