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" authorId="0">
      <text>
        <r>
          <rPr>
            <b val="true"/>
            <sz val="8"/>
            <color rgb="FF000000"/>
            <rFont val="MS Sans Serif"/>
            <family val="0"/>
            <charset val="1"/>
          </rPr>
          <t xml:space="preserve">pttha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7</xdr:row>
                <xdr:rowOff>18</xdr:rowOff>
              </xdr:from>
              <xdr:to>
                <xdr:col>17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LEVEL OF EDUCATIONAL ATTAINMENT, QUARTERLY AND SEX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 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  <charset val="222"/>
    </font>
    <font>
      <b val="true"/>
      <sz val="12"/>
      <name val="AngsanaUPC"/>
      <family val="1"/>
      <charset val="222"/>
    </font>
    <font>
      <sz val="11"/>
      <name val="Angsana New"/>
      <family val="1"/>
      <charset val="222"/>
    </font>
    <font>
      <b val="true"/>
      <sz val="8"/>
      <color rgb="FF000000"/>
      <name val="MS Sans Serif"/>
      <family val="0"/>
      <charset val="1"/>
    </font>
    <font>
      <sz val="8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8" customFormat="true" ht="21.75" hidden="false" customHeight="true" outlineLevel="0" collapsed="false">
      <c r="A9" s="33" t="s">
        <v>22</v>
      </c>
      <c r="B9" s="33"/>
      <c r="C9" s="33"/>
      <c r="D9" s="33"/>
      <c r="E9" s="34" t="n">
        <v>600048</v>
      </c>
      <c r="F9" s="34" t="n">
        <v>285110</v>
      </c>
      <c r="G9" s="34" t="n">
        <v>314938</v>
      </c>
      <c r="H9" s="35" t="n">
        <v>604787</v>
      </c>
      <c r="I9" s="35" t="n">
        <v>287391</v>
      </c>
      <c r="J9" s="35" t="n">
        <v>317396</v>
      </c>
      <c r="K9" s="35" t="n">
        <v>609654</v>
      </c>
      <c r="L9" s="35" t="n">
        <v>289734</v>
      </c>
      <c r="M9" s="35" t="n">
        <v>319920</v>
      </c>
      <c r="N9" s="35" t="n">
        <v>614723</v>
      </c>
      <c r="O9" s="35" t="n">
        <v>292185</v>
      </c>
      <c r="P9" s="35" t="n">
        <v>322538</v>
      </c>
      <c r="Q9" s="36" t="s">
        <v>19</v>
      </c>
      <c r="R9" s="36"/>
      <c r="S9" s="37"/>
    </row>
    <row r="10" s="39" customFormat="true" ht="20.25" hidden="false" customHeight="true" outlineLevel="0" collapsed="false">
      <c r="A10" s="39" t="s">
        <v>23</v>
      </c>
      <c r="E10" s="40" t="n">
        <v>9940</v>
      </c>
      <c r="F10" s="40" t="n">
        <v>1788</v>
      </c>
      <c r="G10" s="40" t="n">
        <v>8152</v>
      </c>
      <c r="H10" s="41" t="n">
        <v>9248</v>
      </c>
      <c r="I10" s="41" t="n">
        <v>1952</v>
      </c>
      <c r="J10" s="41" t="n">
        <v>7296</v>
      </c>
      <c r="K10" s="41" t="n">
        <v>10768</v>
      </c>
      <c r="L10" s="41" t="n">
        <v>3727</v>
      </c>
      <c r="M10" s="41" t="n">
        <v>7041</v>
      </c>
      <c r="N10" s="41" t="n">
        <v>13938</v>
      </c>
      <c r="O10" s="41" t="n">
        <v>3038</v>
      </c>
      <c r="P10" s="41" t="n">
        <v>10900</v>
      </c>
      <c r="Q10" s="42" t="s">
        <v>24</v>
      </c>
      <c r="S10" s="17"/>
    </row>
    <row r="11" s="39" customFormat="true" ht="20.25" hidden="false" customHeight="true" outlineLevel="0" collapsed="false">
      <c r="A11" s="39" t="s">
        <v>25</v>
      </c>
      <c r="E11" s="40" t="n">
        <v>120306</v>
      </c>
      <c r="F11" s="40" t="n">
        <v>55629</v>
      </c>
      <c r="G11" s="40" t="n">
        <v>64677</v>
      </c>
      <c r="H11" s="41" t="n">
        <v>133247</v>
      </c>
      <c r="I11" s="41" t="n">
        <v>58502</v>
      </c>
      <c r="J11" s="41" t="n">
        <v>74745</v>
      </c>
      <c r="K11" s="41" t="n">
        <v>123911</v>
      </c>
      <c r="L11" s="41" t="n">
        <v>51697</v>
      </c>
      <c r="M11" s="41" t="n">
        <v>72213</v>
      </c>
      <c r="N11" s="41" t="n">
        <v>131318</v>
      </c>
      <c r="O11" s="41" t="n">
        <v>55245</v>
      </c>
      <c r="P11" s="41" t="n">
        <v>76073</v>
      </c>
      <c r="Q11" s="42" t="s">
        <v>26</v>
      </c>
      <c r="S11" s="17"/>
    </row>
    <row r="12" s="39" customFormat="true" ht="20.25" hidden="false" customHeight="true" outlineLevel="0" collapsed="false">
      <c r="A12" s="39" t="s">
        <v>27</v>
      </c>
      <c r="E12" s="40" t="n">
        <v>78961</v>
      </c>
      <c r="F12" s="40" t="n">
        <v>43972</v>
      </c>
      <c r="G12" s="40" t="n">
        <v>34989</v>
      </c>
      <c r="H12" s="41" t="n">
        <v>80898</v>
      </c>
      <c r="I12" s="41" t="n">
        <v>41025</v>
      </c>
      <c r="J12" s="41" t="n">
        <v>39873</v>
      </c>
      <c r="K12" s="41" t="n">
        <v>81393</v>
      </c>
      <c r="L12" s="41" t="n">
        <v>40966</v>
      </c>
      <c r="M12" s="41" t="n">
        <v>40428</v>
      </c>
      <c r="N12" s="41" t="n">
        <v>75602</v>
      </c>
      <c r="O12" s="41" t="n">
        <v>42175</v>
      </c>
      <c r="P12" s="41" t="n">
        <v>33427</v>
      </c>
      <c r="Q12" s="42" t="s">
        <v>28</v>
      </c>
      <c r="S12" s="17"/>
    </row>
    <row r="13" s="39" customFormat="true" ht="20.25" hidden="false" customHeight="true" outlineLevel="0" collapsed="false">
      <c r="A13" s="39" t="s">
        <v>29</v>
      </c>
      <c r="E13" s="40" t="n">
        <v>140496</v>
      </c>
      <c r="F13" s="40" t="n">
        <v>66900</v>
      </c>
      <c r="G13" s="40" t="n">
        <v>73597</v>
      </c>
      <c r="H13" s="41" t="n">
        <v>131907</v>
      </c>
      <c r="I13" s="41" t="n">
        <v>63593</v>
      </c>
      <c r="J13" s="41" t="n">
        <v>68315</v>
      </c>
      <c r="K13" s="41" t="n">
        <v>134388</v>
      </c>
      <c r="L13" s="41" t="n">
        <v>72259</v>
      </c>
      <c r="M13" s="41" t="n">
        <v>62129</v>
      </c>
      <c r="N13" s="41" t="n">
        <v>143315</v>
      </c>
      <c r="O13" s="41" t="n">
        <v>72827</v>
      </c>
      <c r="P13" s="41" t="n">
        <v>70488</v>
      </c>
      <c r="Q13" s="42" t="s">
        <v>30</v>
      </c>
      <c r="S13" s="17"/>
    </row>
    <row r="14" s="39" customFormat="true" ht="20.25" hidden="false" customHeight="true" outlineLevel="0" collapsed="false">
      <c r="A14" s="39" t="s">
        <v>31</v>
      </c>
      <c r="E14" s="43" t="n">
        <f aca="false">SUM(E15:E17)</f>
        <v>130372</v>
      </c>
      <c r="F14" s="43" t="n">
        <f aca="false">SUM(F15:F17)</f>
        <v>64756</v>
      </c>
      <c r="G14" s="43" t="n">
        <f aca="false">SUM(G15:G16)</f>
        <v>65278</v>
      </c>
      <c r="H14" s="41" t="n">
        <f aca="false">H15+H16+H17</f>
        <v>123850</v>
      </c>
      <c r="I14" s="41" t="n">
        <f aca="false">I15+I16+I17</f>
        <v>62275</v>
      </c>
      <c r="J14" s="41" t="n">
        <f aca="false">J15+J16+J17</f>
        <v>61575</v>
      </c>
      <c r="K14" s="44" t="n">
        <f aca="false">K15+K16+K17</f>
        <v>128298</v>
      </c>
      <c r="L14" s="44" t="n">
        <f aca="false">L15+L16+L17</f>
        <v>61429</v>
      </c>
      <c r="M14" s="44" t="n">
        <f aca="false">M15+M16</f>
        <v>66868</v>
      </c>
      <c r="N14" s="44" t="n">
        <v>126749</v>
      </c>
      <c r="O14" s="44" t="n">
        <v>64588</v>
      </c>
      <c r="P14" s="44" t="n">
        <v>62161</v>
      </c>
      <c r="Q14" s="42" t="s">
        <v>32</v>
      </c>
      <c r="S14" s="17"/>
    </row>
    <row r="15" s="39" customFormat="true" ht="20.25" hidden="false" customHeight="true" outlineLevel="0" collapsed="false">
      <c r="B15" s="39" t="s">
        <v>33</v>
      </c>
      <c r="E15" s="40" t="n">
        <v>94597</v>
      </c>
      <c r="F15" s="40" t="n">
        <v>47380</v>
      </c>
      <c r="G15" s="40" t="n">
        <v>47217</v>
      </c>
      <c r="H15" s="41" t="n">
        <v>96807</v>
      </c>
      <c r="I15" s="41" t="n">
        <v>47468</v>
      </c>
      <c r="J15" s="41" t="n">
        <v>49339</v>
      </c>
      <c r="K15" s="44" t="n">
        <v>94388</v>
      </c>
      <c r="L15" s="44" t="n">
        <v>40767</v>
      </c>
      <c r="M15" s="44" t="n">
        <v>53620</v>
      </c>
      <c r="N15" s="44" t="n">
        <v>88231</v>
      </c>
      <c r="O15" s="44" t="n">
        <v>38756</v>
      </c>
      <c r="P15" s="44" t="n">
        <v>49475</v>
      </c>
      <c r="Q15" s="42"/>
      <c r="R15" s="17" t="s">
        <v>34</v>
      </c>
      <c r="S15" s="17"/>
    </row>
    <row r="16" s="39" customFormat="true" ht="20.25" hidden="false" customHeight="true" outlineLevel="0" collapsed="false">
      <c r="B16" s="39" t="s">
        <v>35</v>
      </c>
      <c r="E16" s="40" t="n">
        <v>35284</v>
      </c>
      <c r="F16" s="40" t="n">
        <v>17223</v>
      </c>
      <c r="G16" s="40" t="n">
        <v>18061</v>
      </c>
      <c r="H16" s="41" t="n">
        <v>26517</v>
      </c>
      <c r="I16" s="41" t="n">
        <v>14649</v>
      </c>
      <c r="J16" s="41" t="n">
        <v>11868</v>
      </c>
      <c r="K16" s="44" t="n">
        <v>33635</v>
      </c>
      <c r="L16" s="44" t="n">
        <v>20387</v>
      </c>
      <c r="M16" s="44" t="n">
        <v>13248</v>
      </c>
      <c r="N16" s="44" t="n">
        <v>38277</v>
      </c>
      <c r="O16" s="44" t="n">
        <v>25591</v>
      </c>
      <c r="P16" s="44" t="n">
        <v>12686</v>
      </c>
      <c r="Q16" s="42"/>
      <c r="R16" s="17" t="s">
        <v>36</v>
      </c>
      <c r="S16" s="17"/>
    </row>
    <row r="17" s="39" customFormat="true" ht="20.25" hidden="false" customHeight="true" outlineLevel="0" collapsed="false">
      <c r="B17" s="39" t="s">
        <v>37</v>
      </c>
      <c r="E17" s="40" t="n">
        <v>491</v>
      </c>
      <c r="F17" s="40" t="n">
        <v>153</v>
      </c>
      <c r="G17" s="40" t="n">
        <v>338</v>
      </c>
      <c r="H17" s="45" t="n">
        <v>526</v>
      </c>
      <c r="I17" s="45" t="n">
        <v>158</v>
      </c>
      <c r="J17" s="45" t="n">
        <v>368</v>
      </c>
      <c r="K17" s="46" t="n">
        <v>275</v>
      </c>
      <c r="L17" s="46" t="n">
        <v>275</v>
      </c>
      <c r="M17" s="46" t="s">
        <v>38</v>
      </c>
      <c r="N17" s="46" t="n">
        <v>241</v>
      </c>
      <c r="O17" s="46" t="n">
        <v>241</v>
      </c>
      <c r="P17" s="46" t="s">
        <v>38</v>
      </c>
      <c r="Q17" s="42"/>
      <c r="R17" s="17" t="s">
        <v>39</v>
      </c>
      <c r="S17" s="17"/>
    </row>
    <row r="18" s="39" customFormat="true" ht="21" hidden="false" customHeight="true" outlineLevel="0" collapsed="false">
      <c r="A18" s="39" t="s">
        <v>40</v>
      </c>
      <c r="E18" s="43" t="n">
        <f aca="false">SUM(E19:E21)</f>
        <v>118923</v>
      </c>
      <c r="F18" s="47" t="n">
        <f aca="false">SUM(F19:F21)</f>
        <v>51185</v>
      </c>
      <c r="G18" s="43" t="n">
        <f aca="false">SUM(G19:G21)</f>
        <v>67738</v>
      </c>
      <c r="H18" s="41" t="n">
        <f aca="false">H19+H20+H21</f>
        <v>123713</v>
      </c>
      <c r="I18" s="41" t="n">
        <f aca="false">I19+I20+I21</f>
        <v>58866</v>
      </c>
      <c r="J18" s="41" t="n">
        <f aca="false">J19+J20+J21</f>
        <v>64848</v>
      </c>
      <c r="K18" s="44" t="n">
        <f aca="false">K19+K20+K21</f>
        <v>130145</v>
      </c>
      <c r="L18" s="44" t="n">
        <f aca="false">L19+L20+L21</f>
        <v>59063</v>
      </c>
      <c r="M18" s="44" t="n">
        <f aca="false">M19+M20+M21</f>
        <v>71082</v>
      </c>
      <c r="N18" s="44" t="n">
        <v>123701</v>
      </c>
      <c r="O18" s="44" t="n">
        <v>54212</v>
      </c>
      <c r="P18" s="44" t="n">
        <v>69489</v>
      </c>
      <c r="Q18" s="42" t="s">
        <v>41</v>
      </c>
      <c r="S18" s="17"/>
    </row>
    <row r="19" s="39" customFormat="true" ht="20.25" hidden="false" customHeight="true" outlineLevel="0" collapsed="false">
      <c r="B19" s="39" t="s">
        <v>42</v>
      </c>
      <c r="E19" s="40" t="n">
        <v>60660</v>
      </c>
      <c r="F19" s="40" t="n">
        <v>21653</v>
      </c>
      <c r="G19" s="40" t="n">
        <v>39007</v>
      </c>
      <c r="H19" s="41" t="n">
        <v>69968</v>
      </c>
      <c r="I19" s="41" t="n">
        <v>30264</v>
      </c>
      <c r="J19" s="41" t="n">
        <v>39705</v>
      </c>
      <c r="K19" s="41" t="n">
        <v>84185</v>
      </c>
      <c r="L19" s="41" t="n">
        <v>37047</v>
      </c>
      <c r="M19" s="41" t="n">
        <v>47138</v>
      </c>
      <c r="N19" s="41" t="n">
        <v>80122</v>
      </c>
      <c r="O19" s="41" t="n">
        <v>32503</v>
      </c>
      <c r="P19" s="41" t="n">
        <v>47619</v>
      </c>
      <c r="Q19" s="42"/>
      <c r="R19" s="18" t="s">
        <v>43</v>
      </c>
      <c r="S19" s="17"/>
    </row>
    <row r="20" s="39" customFormat="true" ht="20.25" hidden="false" customHeight="true" outlineLevel="0" collapsed="false">
      <c r="B20" s="39" t="s">
        <v>44</v>
      </c>
      <c r="E20" s="40" t="n">
        <v>46276</v>
      </c>
      <c r="F20" s="40" t="n">
        <v>26609</v>
      </c>
      <c r="G20" s="40" t="n">
        <v>19667</v>
      </c>
      <c r="H20" s="41" t="n">
        <v>42610</v>
      </c>
      <c r="I20" s="41" t="n">
        <v>22999</v>
      </c>
      <c r="J20" s="41" t="n">
        <v>19611</v>
      </c>
      <c r="K20" s="41" t="n">
        <v>37152</v>
      </c>
      <c r="L20" s="41" t="n">
        <v>19821</v>
      </c>
      <c r="M20" s="41" t="n">
        <v>17331</v>
      </c>
      <c r="N20" s="41" t="n">
        <v>34528</v>
      </c>
      <c r="O20" s="41" t="n">
        <v>18161</v>
      </c>
      <c r="P20" s="41" t="n">
        <v>16367</v>
      </c>
      <c r="Q20" s="42"/>
      <c r="R20" s="18" t="s">
        <v>45</v>
      </c>
      <c r="S20" s="17"/>
    </row>
    <row r="21" s="39" customFormat="true" ht="20.25" hidden="false" customHeight="true" outlineLevel="0" collapsed="false">
      <c r="B21" s="39" t="s">
        <v>37</v>
      </c>
      <c r="E21" s="40" t="n">
        <v>11987</v>
      </c>
      <c r="F21" s="40" t="n">
        <v>2923</v>
      </c>
      <c r="G21" s="40" t="n">
        <v>9064</v>
      </c>
      <c r="H21" s="41" t="n">
        <v>11135</v>
      </c>
      <c r="I21" s="41" t="n">
        <v>5603</v>
      </c>
      <c r="J21" s="41" t="n">
        <v>5532</v>
      </c>
      <c r="K21" s="41" t="n">
        <v>8808</v>
      </c>
      <c r="L21" s="41" t="n">
        <v>2195</v>
      </c>
      <c r="M21" s="41" t="n">
        <v>6613</v>
      </c>
      <c r="N21" s="41" t="n">
        <v>9051</v>
      </c>
      <c r="O21" s="41" t="n">
        <v>3548</v>
      </c>
      <c r="P21" s="41" t="n">
        <v>5503</v>
      </c>
      <c r="Q21" s="42"/>
      <c r="R21" s="18" t="s">
        <v>39</v>
      </c>
      <c r="S21" s="17"/>
    </row>
    <row r="22" s="39" customFormat="true" ht="20.25" hidden="false" customHeight="true" outlineLevel="0" collapsed="false">
      <c r="A22" s="39" t="s">
        <v>46</v>
      </c>
      <c r="E22" s="40" t="s">
        <v>38</v>
      </c>
      <c r="F22" s="40" t="s">
        <v>47</v>
      </c>
      <c r="G22" s="40" t="s">
        <v>38</v>
      </c>
      <c r="H22" s="45" t="s">
        <v>47</v>
      </c>
      <c r="I22" s="45" t="s">
        <v>47</v>
      </c>
      <c r="J22" s="45" t="s">
        <v>47</v>
      </c>
      <c r="K22" s="45" t="s">
        <v>47</v>
      </c>
      <c r="L22" s="45" t="s">
        <v>47</v>
      </c>
      <c r="M22" s="45" t="s">
        <v>47</v>
      </c>
      <c r="N22" s="45" t="s">
        <v>38</v>
      </c>
      <c r="O22" s="45" t="s">
        <v>38</v>
      </c>
      <c r="P22" s="45" t="s">
        <v>38</v>
      </c>
      <c r="Q22" s="42" t="s">
        <v>48</v>
      </c>
      <c r="S22" s="17"/>
    </row>
    <row r="23" s="39" customFormat="true" ht="20.25" hidden="false" customHeight="true" outlineLevel="0" collapsed="false">
      <c r="A23" s="39" t="s">
        <v>49</v>
      </c>
      <c r="E23" s="40" t="n">
        <v>1049</v>
      </c>
      <c r="F23" s="40" t="n">
        <v>880</v>
      </c>
      <c r="G23" s="40" t="n">
        <v>169</v>
      </c>
      <c r="H23" s="45" t="n">
        <v>1924</v>
      </c>
      <c r="I23" s="45" t="n">
        <v>1179</v>
      </c>
      <c r="J23" s="45" t="n">
        <v>745</v>
      </c>
      <c r="K23" s="45" t="n">
        <v>752</v>
      </c>
      <c r="L23" s="45" t="n">
        <v>593</v>
      </c>
      <c r="M23" s="45" t="n">
        <v>159</v>
      </c>
      <c r="N23" s="45" t="n">
        <v>100</v>
      </c>
      <c r="O23" s="45" t="n">
        <v>100</v>
      </c>
      <c r="P23" s="45" t="s">
        <v>38</v>
      </c>
      <c r="Q23" s="42" t="s">
        <v>50</v>
      </c>
      <c r="S23" s="17"/>
    </row>
    <row r="24" s="39" customFormat="true" ht="2.25" hidden="false" customHeight="true" outlineLevel="0" collapsed="false">
      <c r="A24" s="32"/>
      <c r="B24" s="32"/>
      <c r="C24" s="32"/>
      <c r="D24" s="3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31"/>
      <c r="R24" s="32"/>
      <c r="S24" s="17"/>
      <c r="T24" s="17"/>
      <c r="U24" s="17"/>
    </row>
    <row r="25" s="39" customFormat="true" ht="3.75" hidden="false" customHeight="true" outlineLevel="0" collapsed="false">
      <c r="P25" s="17"/>
      <c r="Q25" s="17"/>
      <c r="S25" s="17"/>
      <c r="T25" s="17"/>
      <c r="U25" s="17"/>
    </row>
    <row r="26" s="39" customFormat="true" ht="18.75" hidden="false" customHeight="true" outlineLevel="0" collapsed="false">
      <c r="B26" s="49" t="s">
        <v>51</v>
      </c>
      <c r="C26" s="50" t="s">
        <v>52</v>
      </c>
    </row>
    <row r="27" s="39" customFormat="true" ht="21" hidden="false" customHeight="true" outlineLevel="0" collapsed="false">
      <c r="B27" s="51" t="s">
        <v>53</v>
      </c>
      <c r="C27" s="52" t="s">
        <v>54</v>
      </c>
    </row>
    <row r="28" s="39" customFormat="true" ht="18" hidden="false" customHeight="false" outlineLevel="0" collapsed="false">
      <c r="S28" s="17"/>
    </row>
    <row r="29" s="39" customFormat="true" ht="18" hidden="false" customHeight="false" outlineLevel="0" collapsed="false">
      <c r="S29" s="17"/>
    </row>
    <row r="30" s="39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15T07:37:13Z</cp:lastPrinted>
  <dcterms:modified xsi:type="dcterms:W3CDTF">2007-11-22T03:15:39Z</dcterms:modified>
  <cp:revision>0</cp:revision>
  <dc:subject/>
  <dc:title/>
</cp:coreProperties>
</file>