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7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.7  NUMBER OF EMPLOYED PERSONS AGED 15 YEARS AND OVER BY LEVEL OF EDUCATIONAL ATTAINMENT, QUARTERLY AND SEX:2006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</t>
    </r>
    <r>
      <rPr>
        <b val="true"/>
        <sz val="14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 2006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85"/>
    <col collapsed="false" customWidth="true" hidden="false" outlineLevel="0" max="16" min="6" style="1" width="9.28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3" t="s">
        <v>0</v>
      </c>
      <c r="C1" s="4"/>
      <c r="S1" s="5"/>
      <c r="T1" s="5"/>
      <c r="U1" s="5"/>
      <c r="V1" s="5"/>
    </row>
    <row r="2" s="6" customFormat="true" ht="18" hidden="false" customHeight="true" outlineLevel="0" collapsed="false">
      <c r="A2" s="6" t="s">
        <v>1</v>
      </c>
      <c r="C2" s="4"/>
      <c r="S2" s="7"/>
      <c r="T2" s="7"/>
      <c r="U2" s="7"/>
      <c r="V2" s="7"/>
    </row>
    <row r="3" s="8" customFormat="true" ht="12" hidden="false" customHeight="true" outlineLevel="0" collapsed="false">
      <c r="C3" s="9"/>
      <c r="R3" s="10"/>
      <c r="S3" s="11"/>
      <c r="T3" s="11"/>
      <c r="U3" s="11"/>
      <c r="V3" s="11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7" customFormat="true" ht="20.2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3" t="s">
        <v>6</v>
      </c>
      <c r="O5" s="13"/>
      <c r="P5" s="13"/>
      <c r="Q5" s="14"/>
      <c r="R5" s="15"/>
      <c r="S5" s="16"/>
      <c r="T5" s="16"/>
      <c r="U5" s="16"/>
      <c r="V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 t="s">
        <v>11</v>
      </c>
      <c r="R6" s="19"/>
      <c r="S6" s="16"/>
    </row>
    <row r="7" s="17" customFormat="true" ht="18" hidden="false" customHeight="true" outlineLevel="0" collapsed="false">
      <c r="A7" s="12"/>
      <c r="B7" s="12"/>
      <c r="C7" s="12"/>
      <c r="D7" s="12"/>
      <c r="E7" s="20" t="s">
        <v>12</v>
      </c>
      <c r="F7" s="21" t="s">
        <v>13</v>
      </c>
      <c r="G7" s="22" t="s">
        <v>14</v>
      </c>
      <c r="H7" s="23" t="s">
        <v>12</v>
      </c>
      <c r="I7" s="21" t="s">
        <v>13</v>
      </c>
      <c r="J7" s="22" t="s">
        <v>14</v>
      </c>
      <c r="K7" s="20" t="s">
        <v>12</v>
      </c>
      <c r="L7" s="21" t="s">
        <v>13</v>
      </c>
      <c r="M7" s="22" t="s">
        <v>14</v>
      </c>
      <c r="N7" s="20" t="s">
        <v>12</v>
      </c>
      <c r="O7" s="21" t="s">
        <v>13</v>
      </c>
      <c r="P7" s="22" t="s">
        <v>14</v>
      </c>
      <c r="Q7" s="19" t="s">
        <v>15</v>
      </c>
      <c r="R7" s="19"/>
      <c r="S7" s="16"/>
    </row>
    <row r="8" s="17" customFormat="true" ht="16.5" hidden="false" customHeight="true" outlineLevel="0" collapsed="false">
      <c r="A8" s="12"/>
      <c r="B8" s="12"/>
      <c r="C8" s="12"/>
      <c r="D8" s="12"/>
      <c r="E8" s="24" t="s">
        <v>16</v>
      </c>
      <c r="F8" s="25" t="s">
        <v>17</v>
      </c>
      <c r="G8" s="26" t="s">
        <v>18</v>
      </c>
      <c r="H8" s="27" t="s">
        <v>16</v>
      </c>
      <c r="I8" s="25" t="s">
        <v>17</v>
      </c>
      <c r="J8" s="26" t="s">
        <v>18</v>
      </c>
      <c r="K8" s="24" t="s">
        <v>16</v>
      </c>
      <c r="L8" s="25" t="s">
        <v>17</v>
      </c>
      <c r="M8" s="26" t="s">
        <v>18</v>
      </c>
      <c r="N8" s="24" t="s">
        <v>16</v>
      </c>
      <c r="O8" s="25" t="s">
        <v>17</v>
      </c>
      <c r="P8" s="26" t="s">
        <v>18</v>
      </c>
      <c r="Q8" s="28"/>
      <c r="R8" s="29"/>
      <c r="S8" s="16"/>
      <c r="T8" s="16"/>
      <c r="U8" s="16"/>
    </row>
    <row r="9" s="35" customFormat="true" ht="21.75" hidden="false" customHeight="true" outlineLevel="0" collapsed="false">
      <c r="A9" s="30" t="s">
        <v>19</v>
      </c>
      <c r="B9" s="30"/>
      <c r="C9" s="30"/>
      <c r="D9" s="30"/>
      <c r="E9" s="31" t="n">
        <f aca="false">SUM(F9:G9)</f>
        <v>287529</v>
      </c>
      <c r="F9" s="32" t="n">
        <f aca="false">F10+F11+F12+F13+F14+F18</f>
        <v>153918</v>
      </c>
      <c r="G9" s="32" t="n">
        <f aca="false">G10+G11+G12+G13+G14+G18</f>
        <v>133611</v>
      </c>
      <c r="H9" s="31" t="n">
        <f aca="false">SUM(I9:J9)</f>
        <v>412044</v>
      </c>
      <c r="I9" s="32" t="n">
        <f aca="false">I10+I11+I12+I13+I14+I18</f>
        <v>195634</v>
      </c>
      <c r="J9" s="32" t="n">
        <f aca="false">J10+J11+J12+J13+J14+J18</f>
        <v>216410</v>
      </c>
      <c r="K9" s="31" t="n">
        <f aca="false">SUM(L9:M9)</f>
        <v>411466</v>
      </c>
      <c r="L9" s="32" t="n">
        <f aca="false">L10+L11+L12+L13+L14+L18</f>
        <v>195352</v>
      </c>
      <c r="M9" s="32" t="n">
        <f aca="false">M10+M11+M12+M13+M14+M18</f>
        <v>216114</v>
      </c>
      <c r="N9" s="31" t="n">
        <f aca="false">SUM(O9:P9)</f>
        <v>410862</v>
      </c>
      <c r="O9" s="32" t="n">
        <f aca="false">O10+O11+O12+O13+O14+O18</f>
        <v>195077</v>
      </c>
      <c r="P9" s="32" t="n">
        <f aca="false">P10+P11+P12+P13+P14+P18</f>
        <v>215785</v>
      </c>
      <c r="Q9" s="33" t="s">
        <v>16</v>
      </c>
      <c r="R9" s="33"/>
      <c r="S9" s="34"/>
    </row>
    <row r="10" s="36" customFormat="true" ht="20.25" hidden="false" customHeight="true" outlineLevel="0" collapsed="false">
      <c r="A10" s="36" t="s">
        <v>20</v>
      </c>
      <c r="E10" s="37" t="n">
        <f aca="false">SUM(F10:G10)</f>
        <v>12454</v>
      </c>
      <c r="F10" s="38" t="n">
        <v>2986</v>
      </c>
      <c r="G10" s="39" t="n">
        <v>9468</v>
      </c>
      <c r="H10" s="37" t="n">
        <f aca="false">SUM(I10:J10)</f>
        <v>27856</v>
      </c>
      <c r="I10" s="38" t="n">
        <v>4559</v>
      </c>
      <c r="J10" s="39" t="n">
        <v>23297</v>
      </c>
      <c r="K10" s="37" t="n">
        <f aca="false">SUM(L10:M10)</f>
        <v>28692</v>
      </c>
      <c r="L10" s="38" t="n">
        <v>5451</v>
      </c>
      <c r="M10" s="39" t="n">
        <v>23241</v>
      </c>
      <c r="N10" s="37" t="n">
        <f aca="false">SUM(O10:P10)</f>
        <v>23224</v>
      </c>
      <c r="O10" s="38" t="n">
        <v>4374</v>
      </c>
      <c r="P10" s="39" t="n">
        <v>18850</v>
      </c>
      <c r="Q10" s="40" t="s">
        <v>21</v>
      </c>
      <c r="S10" s="16"/>
    </row>
    <row r="11" s="36" customFormat="true" ht="20.25" hidden="false" customHeight="true" outlineLevel="0" collapsed="false">
      <c r="A11" s="36" t="s">
        <v>22</v>
      </c>
      <c r="E11" s="37" t="n">
        <f aca="false">SUM(F11:G11)</f>
        <v>136541</v>
      </c>
      <c r="F11" s="38" t="n">
        <v>67125</v>
      </c>
      <c r="G11" s="39" t="n">
        <v>69416</v>
      </c>
      <c r="H11" s="37" t="n">
        <f aca="false">SUM(I11:J11)</f>
        <v>186788</v>
      </c>
      <c r="I11" s="38" t="n">
        <v>85390</v>
      </c>
      <c r="J11" s="39" t="n">
        <v>101398</v>
      </c>
      <c r="K11" s="37" t="n">
        <f aca="false">SUM(L11:M11)</f>
        <v>180280</v>
      </c>
      <c r="L11" s="38" t="n">
        <v>79755</v>
      </c>
      <c r="M11" s="39" t="n">
        <v>100525</v>
      </c>
      <c r="N11" s="37" t="n">
        <f aca="false">SUM(O11:P11)</f>
        <v>181844</v>
      </c>
      <c r="O11" s="38" t="n">
        <v>76713</v>
      </c>
      <c r="P11" s="39" t="n">
        <v>105131</v>
      </c>
      <c r="Q11" s="40" t="s">
        <v>23</v>
      </c>
      <c r="S11" s="16"/>
    </row>
    <row r="12" s="36" customFormat="true" ht="20.25" hidden="false" customHeight="true" outlineLevel="0" collapsed="false">
      <c r="A12" s="36" t="s">
        <v>24</v>
      </c>
      <c r="E12" s="37" t="n">
        <f aca="false">SUM(F12:G12)</f>
        <v>50497</v>
      </c>
      <c r="F12" s="38" t="n">
        <v>29895</v>
      </c>
      <c r="G12" s="39" t="n">
        <v>20602</v>
      </c>
      <c r="H12" s="37" t="n">
        <f aca="false">SUM(I12:J12)</f>
        <v>68617</v>
      </c>
      <c r="I12" s="38" t="n">
        <v>35460</v>
      </c>
      <c r="J12" s="39" t="n">
        <v>33157</v>
      </c>
      <c r="K12" s="37" t="n">
        <f aca="false">SUM(L12:M12)</f>
        <v>69696</v>
      </c>
      <c r="L12" s="38" t="n">
        <v>34992</v>
      </c>
      <c r="M12" s="39" t="n">
        <v>34704</v>
      </c>
      <c r="N12" s="37" t="n">
        <f aca="false">SUM(O12:P12)</f>
        <v>65101</v>
      </c>
      <c r="O12" s="38" t="n">
        <v>35967</v>
      </c>
      <c r="P12" s="39" t="n">
        <v>29134</v>
      </c>
      <c r="Q12" s="40" t="s">
        <v>25</v>
      </c>
      <c r="S12" s="16"/>
    </row>
    <row r="13" s="36" customFormat="true" ht="20.25" hidden="false" customHeight="true" outlineLevel="0" collapsed="false">
      <c r="A13" s="36" t="s">
        <v>26</v>
      </c>
      <c r="E13" s="37" t="n">
        <f aca="false">SUM(F13:G13)</f>
        <v>30814</v>
      </c>
      <c r="F13" s="38" t="n">
        <v>20625</v>
      </c>
      <c r="G13" s="39" t="n">
        <v>10189</v>
      </c>
      <c r="H13" s="37" t="n">
        <f aca="false">SUM(I13:J13)</f>
        <v>59853</v>
      </c>
      <c r="I13" s="38" t="n">
        <v>37156</v>
      </c>
      <c r="J13" s="39" t="n">
        <v>22697</v>
      </c>
      <c r="K13" s="37" t="n">
        <f aca="false">SUM(L13:M13)</f>
        <v>58169</v>
      </c>
      <c r="L13" s="38" t="n">
        <v>33480</v>
      </c>
      <c r="M13" s="39" t="n">
        <v>24689</v>
      </c>
      <c r="N13" s="37" t="n">
        <f aca="false">SUM(O13:P13)</f>
        <v>66320</v>
      </c>
      <c r="O13" s="38" t="n">
        <v>36497</v>
      </c>
      <c r="P13" s="39" t="n">
        <v>29823</v>
      </c>
      <c r="Q13" s="40" t="s">
        <v>27</v>
      </c>
      <c r="S13" s="16"/>
    </row>
    <row r="14" s="36" customFormat="true" ht="20.25" hidden="false" customHeight="true" outlineLevel="0" collapsed="false">
      <c r="A14" s="36" t="s">
        <v>28</v>
      </c>
      <c r="E14" s="37" t="n">
        <f aca="false">SUM(F14:G14)</f>
        <v>29956</v>
      </c>
      <c r="F14" s="38" t="n">
        <v>18520</v>
      </c>
      <c r="G14" s="39" t="n">
        <v>11436</v>
      </c>
      <c r="H14" s="37" t="n">
        <f aca="false">SUM(I14:J14)</f>
        <v>38937</v>
      </c>
      <c r="I14" s="38" t="n">
        <v>19993</v>
      </c>
      <c r="J14" s="39" t="n">
        <v>18944</v>
      </c>
      <c r="K14" s="37" t="n">
        <f aca="false">SUM(L14:M14)</f>
        <v>37397</v>
      </c>
      <c r="L14" s="38" t="n">
        <v>25360</v>
      </c>
      <c r="M14" s="39" t="n">
        <v>12037</v>
      </c>
      <c r="N14" s="37" t="n">
        <f aca="false">SUM(O14:P14)</f>
        <v>38694</v>
      </c>
      <c r="O14" s="38" t="n">
        <v>23200</v>
      </c>
      <c r="P14" s="39" t="n">
        <v>15494</v>
      </c>
      <c r="Q14" s="40" t="s">
        <v>29</v>
      </c>
      <c r="S14" s="16"/>
    </row>
    <row r="15" s="36" customFormat="true" ht="20.25" hidden="false" customHeight="true" outlineLevel="0" collapsed="false">
      <c r="B15" s="36" t="s">
        <v>30</v>
      </c>
      <c r="E15" s="37" t="n">
        <f aca="false">SUM(F15:G15)</f>
        <v>20699</v>
      </c>
      <c r="F15" s="38" t="n">
        <v>11042</v>
      </c>
      <c r="G15" s="39" t="n">
        <v>9657</v>
      </c>
      <c r="H15" s="37" t="n">
        <f aca="false">SUM(I15:J15)</f>
        <v>27630</v>
      </c>
      <c r="I15" s="38" t="n">
        <v>14675</v>
      </c>
      <c r="J15" s="39" t="n">
        <v>12955</v>
      </c>
      <c r="K15" s="37" t="n">
        <f aca="false">SUM(L15:M15)</f>
        <v>22509</v>
      </c>
      <c r="L15" s="38" t="n">
        <v>14849</v>
      </c>
      <c r="M15" s="39" t="n">
        <v>7660</v>
      </c>
      <c r="N15" s="37" t="n">
        <f aca="false">SUM(O15:P15)</f>
        <v>26206</v>
      </c>
      <c r="O15" s="38" t="n">
        <v>14846</v>
      </c>
      <c r="P15" s="39" t="n">
        <v>11360</v>
      </c>
      <c r="Q15" s="40"/>
      <c r="R15" s="16" t="s">
        <v>31</v>
      </c>
      <c r="S15" s="16"/>
    </row>
    <row r="16" s="36" customFormat="true" ht="20.25" hidden="false" customHeight="true" outlineLevel="0" collapsed="false">
      <c r="B16" s="36" t="s">
        <v>32</v>
      </c>
      <c r="E16" s="37" t="n">
        <f aca="false">SUM(F16:G16)</f>
        <v>9144</v>
      </c>
      <c r="F16" s="38" t="n">
        <v>7478</v>
      </c>
      <c r="G16" s="39" t="n">
        <v>1666</v>
      </c>
      <c r="H16" s="37" t="n">
        <f aca="false">SUM(I16:J16)</f>
        <v>10722</v>
      </c>
      <c r="I16" s="38" t="n">
        <v>4946</v>
      </c>
      <c r="J16" s="39" t="n">
        <v>5776</v>
      </c>
      <c r="K16" s="37" t="n">
        <f aca="false">SUM(L16:M16)</f>
        <v>14754</v>
      </c>
      <c r="L16" s="38" t="n">
        <v>10460</v>
      </c>
      <c r="M16" s="39" t="n">
        <v>4294</v>
      </c>
      <c r="N16" s="37" t="n">
        <f aca="false">SUM(O16:P16)</f>
        <v>12278</v>
      </c>
      <c r="O16" s="38" t="n">
        <v>8288</v>
      </c>
      <c r="P16" s="39" t="n">
        <v>3990</v>
      </c>
      <c r="Q16" s="40"/>
      <c r="R16" s="16" t="s">
        <v>33</v>
      </c>
      <c r="S16" s="16"/>
    </row>
    <row r="17" s="36" customFormat="true" ht="20.25" hidden="false" customHeight="true" outlineLevel="0" collapsed="false">
      <c r="B17" s="36" t="s">
        <v>34</v>
      </c>
      <c r="E17" s="37" t="n">
        <f aca="false">SUM(F17:G17)</f>
        <v>113</v>
      </c>
      <c r="F17" s="38" t="n">
        <v>0</v>
      </c>
      <c r="G17" s="41" t="n">
        <v>113</v>
      </c>
      <c r="H17" s="37" t="n">
        <f aca="false">SUM(I17:J17)</f>
        <v>585</v>
      </c>
      <c r="I17" s="38" t="n">
        <v>372</v>
      </c>
      <c r="J17" s="41" t="n">
        <v>213</v>
      </c>
      <c r="K17" s="37" t="n">
        <f aca="false">SUM(L17:M17)</f>
        <v>134</v>
      </c>
      <c r="L17" s="38" t="n">
        <v>51</v>
      </c>
      <c r="M17" s="41" t="n">
        <v>83</v>
      </c>
      <c r="N17" s="37" t="n">
        <f aca="false">SUM(O17:P17)</f>
        <v>210</v>
      </c>
      <c r="O17" s="38" t="n">
        <v>66</v>
      </c>
      <c r="P17" s="41" t="n">
        <v>144</v>
      </c>
      <c r="Q17" s="40"/>
      <c r="R17" s="16" t="s">
        <v>35</v>
      </c>
      <c r="S17" s="16"/>
    </row>
    <row r="18" s="36" customFormat="true" ht="21" hidden="false" customHeight="true" outlineLevel="0" collapsed="false">
      <c r="A18" s="36" t="s">
        <v>36</v>
      </c>
      <c r="E18" s="37" t="n">
        <f aca="false">SUM(F18:G18)</f>
        <v>27267</v>
      </c>
      <c r="F18" s="38" t="n">
        <v>14767</v>
      </c>
      <c r="G18" s="39" t="n">
        <v>12500</v>
      </c>
      <c r="H18" s="37" t="n">
        <f aca="false">SUM(I18:J18)</f>
        <v>29993</v>
      </c>
      <c r="I18" s="38" t="n">
        <v>13076</v>
      </c>
      <c r="J18" s="39" t="n">
        <v>16917</v>
      </c>
      <c r="K18" s="37" t="n">
        <f aca="false">SUM(L18:M18)</f>
        <v>37232</v>
      </c>
      <c r="L18" s="38" t="n">
        <v>16314</v>
      </c>
      <c r="M18" s="39" t="n">
        <v>20918</v>
      </c>
      <c r="N18" s="37" t="n">
        <f aca="false">SUM(O18:P18)</f>
        <v>35679</v>
      </c>
      <c r="O18" s="38" t="n">
        <v>18326</v>
      </c>
      <c r="P18" s="39" t="n">
        <v>17353</v>
      </c>
      <c r="Q18" s="40" t="s">
        <v>37</v>
      </c>
      <c r="S18" s="16"/>
    </row>
    <row r="19" s="36" customFormat="true" ht="20.25" hidden="false" customHeight="true" outlineLevel="0" collapsed="false">
      <c r="B19" s="36" t="s">
        <v>38</v>
      </c>
      <c r="E19" s="37" t="n">
        <f aca="false">SUM(F19:G19)</f>
        <v>11402</v>
      </c>
      <c r="F19" s="38" t="n">
        <v>5887</v>
      </c>
      <c r="G19" s="39" t="n">
        <v>5515</v>
      </c>
      <c r="H19" s="37" t="n">
        <f aca="false">SUM(I19:J19)</f>
        <v>13661</v>
      </c>
      <c r="I19" s="38" t="n">
        <v>6285</v>
      </c>
      <c r="J19" s="39" t="n">
        <v>7376</v>
      </c>
      <c r="K19" s="37" t="n">
        <f aca="false">SUM(L19:M19)</f>
        <v>15957</v>
      </c>
      <c r="L19" s="38" t="n">
        <v>7728</v>
      </c>
      <c r="M19" s="39" t="n">
        <v>8229</v>
      </c>
      <c r="N19" s="37" t="n">
        <f aca="false">SUM(O19:P19)</f>
        <v>15424</v>
      </c>
      <c r="O19" s="38" t="n">
        <v>8150</v>
      </c>
      <c r="P19" s="39" t="n">
        <v>7274</v>
      </c>
      <c r="Q19" s="40"/>
      <c r="R19" s="17" t="s">
        <v>39</v>
      </c>
      <c r="S19" s="16"/>
    </row>
    <row r="20" s="36" customFormat="true" ht="20.25" hidden="false" customHeight="true" outlineLevel="0" collapsed="false">
      <c r="B20" s="36" t="s">
        <v>40</v>
      </c>
      <c r="E20" s="37" t="n">
        <f aca="false">SUM(F20:G20)</f>
        <v>10425</v>
      </c>
      <c r="F20" s="38" t="n">
        <v>6625</v>
      </c>
      <c r="G20" s="39" t="n">
        <v>3800</v>
      </c>
      <c r="H20" s="37" t="n">
        <f aca="false">SUM(I20:J20)</f>
        <v>10724</v>
      </c>
      <c r="I20" s="38" t="n">
        <v>4263</v>
      </c>
      <c r="J20" s="39" t="n">
        <v>6461</v>
      </c>
      <c r="K20" s="37" t="n">
        <f aca="false">SUM(L20:M20)</f>
        <v>11395</v>
      </c>
      <c r="L20" s="38" t="n">
        <v>4727</v>
      </c>
      <c r="M20" s="39" t="n">
        <v>6668</v>
      </c>
      <c r="N20" s="37" t="n">
        <f aca="false">SUM(O20:P20)</f>
        <v>12971</v>
      </c>
      <c r="O20" s="38" t="n">
        <v>7468</v>
      </c>
      <c r="P20" s="39" t="n">
        <v>5503</v>
      </c>
      <c r="Q20" s="40"/>
      <c r="R20" s="17" t="s">
        <v>41</v>
      </c>
      <c r="S20" s="16"/>
    </row>
    <row r="21" s="36" customFormat="true" ht="20.25" hidden="false" customHeight="true" outlineLevel="0" collapsed="false">
      <c r="B21" s="36" t="s">
        <v>34</v>
      </c>
      <c r="E21" s="37" t="n">
        <f aca="false">SUM(F21:G21)</f>
        <v>5440</v>
      </c>
      <c r="F21" s="38" t="n">
        <v>2255</v>
      </c>
      <c r="G21" s="39" t="n">
        <v>3185</v>
      </c>
      <c r="H21" s="37" t="n">
        <f aca="false">SUM(I21:J21)</f>
        <v>5608</v>
      </c>
      <c r="I21" s="38" t="n">
        <v>2528</v>
      </c>
      <c r="J21" s="39" t="n">
        <v>3080</v>
      </c>
      <c r="K21" s="37" t="n">
        <f aca="false">SUM(L21:M21)</f>
        <v>9880</v>
      </c>
      <c r="L21" s="38" t="n">
        <v>3859</v>
      </c>
      <c r="M21" s="39" t="n">
        <v>6021</v>
      </c>
      <c r="N21" s="37" t="n">
        <f aca="false">SUM(O21:P21)</f>
        <v>7284</v>
      </c>
      <c r="O21" s="38" t="n">
        <v>2708</v>
      </c>
      <c r="P21" s="39" t="n">
        <v>4576</v>
      </c>
      <c r="Q21" s="40"/>
      <c r="R21" s="17" t="s">
        <v>35</v>
      </c>
      <c r="S21" s="16"/>
    </row>
    <row r="22" s="36" customFormat="true" ht="20.25" hidden="false" customHeight="true" outlineLevel="0" collapsed="false">
      <c r="A22" s="36" t="s">
        <v>42</v>
      </c>
      <c r="E22" s="42" t="s">
        <v>43</v>
      </c>
      <c r="F22" s="41" t="s">
        <v>43</v>
      </c>
      <c r="G22" s="41" t="s">
        <v>43</v>
      </c>
      <c r="H22" s="42" t="s">
        <v>43</v>
      </c>
      <c r="I22" s="41" t="s">
        <v>43</v>
      </c>
      <c r="J22" s="41" t="s">
        <v>43</v>
      </c>
      <c r="K22" s="42" t="s">
        <v>43</v>
      </c>
      <c r="L22" s="41" t="s">
        <v>43</v>
      </c>
      <c r="M22" s="41" t="s">
        <v>43</v>
      </c>
      <c r="N22" s="42" t="s">
        <v>43</v>
      </c>
      <c r="O22" s="41" t="s">
        <v>43</v>
      </c>
      <c r="P22" s="41" t="s">
        <v>43</v>
      </c>
      <c r="Q22" s="40" t="s">
        <v>44</v>
      </c>
      <c r="S22" s="16"/>
    </row>
    <row r="23" s="36" customFormat="true" ht="20.25" hidden="false" customHeight="true" outlineLevel="0" collapsed="false">
      <c r="A23" s="36" t="s">
        <v>45</v>
      </c>
      <c r="E23" s="42" t="s">
        <v>43</v>
      </c>
      <c r="F23" s="41" t="s">
        <v>43</v>
      </c>
      <c r="G23" s="41" t="s">
        <v>43</v>
      </c>
      <c r="H23" s="42" t="s">
        <v>43</v>
      </c>
      <c r="I23" s="41" t="s">
        <v>43</v>
      </c>
      <c r="J23" s="41" t="s">
        <v>43</v>
      </c>
      <c r="K23" s="42" t="s">
        <v>43</v>
      </c>
      <c r="L23" s="41" t="s">
        <v>43</v>
      </c>
      <c r="M23" s="41" t="s">
        <v>43</v>
      </c>
      <c r="N23" s="42" t="s">
        <v>43</v>
      </c>
      <c r="O23" s="41" t="s">
        <v>43</v>
      </c>
      <c r="P23" s="41" t="s">
        <v>43</v>
      </c>
      <c r="Q23" s="40" t="s">
        <v>46</v>
      </c>
      <c r="S23" s="16"/>
    </row>
    <row r="24" s="36" customFormat="true" ht="2.25" hidden="false" customHeight="true" outlineLevel="0" collapsed="false">
      <c r="A24" s="29"/>
      <c r="B24" s="29"/>
      <c r="C24" s="29"/>
      <c r="D24" s="29"/>
      <c r="E24" s="28"/>
      <c r="F24" s="43"/>
      <c r="G24" s="44"/>
      <c r="H24" s="29"/>
      <c r="I24" s="43"/>
      <c r="J24" s="29"/>
      <c r="K24" s="43"/>
      <c r="L24" s="29"/>
      <c r="M24" s="43"/>
      <c r="N24" s="29"/>
      <c r="O24" s="43"/>
      <c r="P24" s="44"/>
      <c r="Q24" s="28"/>
      <c r="R24" s="29"/>
      <c r="S24" s="16"/>
      <c r="T24" s="16"/>
      <c r="U24" s="16"/>
    </row>
    <row r="25" s="36" customFormat="true" ht="12" hidden="false" customHeight="true" outlineLevel="0" collapsed="false">
      <c r="P25" s="16"/>
      <c r="Q25" s="16"/>
      <c r="S25" s="16"/>
      <c r="T25" s="16"/>
      <c r="U25" s="16"/>
    </row>
    <row r="26" s="35" customFormat="true" ht="18.75" hidden="false" customHeight="true" outlineLevel="0" collapsed="false">
      <c r="B26" s="45" t="s">
        <v>47</v>
      </c>
      <c r="C26" s="46" t="s">
        <v>48</v>
      </c>
      <c r="D26" s="3"/>
    </row>
    <row r="27" s="35" customFormat="true" ht="21" hidden="false" customHeight="true" outlineLevel="0" collapsed="false">
      <c r="B27" s="47" t="s">
        <v>49</v>
      </c>
      <c r="C27" s="48" t="s">
        <v>50</v>
      </c>
      <c r="D27" s="3"/>
    </row>
    <row r="28" s="36" customFormat="true" ht="18" hidden="false" customHeight="false" outlineLevel="0" collapsed="false">
      <c r="S28" s="16"/>
    </row>
    <row r="29" s="36" customFormat="true" ht="18" hidden="false" customHeight="false" outlineLevel="0" collapsed="false">
      <c r="S29" s="16"/>
    </row>
    <row r="30" s="36" customFormat="true" ht="18" hidden="false" customHeight="false" outlineLevel="0" collapsed="false">
      <c r="S30" s="16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4722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0:07Z</dcterms:created>
  <dc:creator>nso</dc:creator>
  <dc:description/>
  <dc:language>en-US</dc:language>
  <cp:lastModifiedBy>nso</cp:lastModifiedBy>
  <cp:lastPrinted>2007-09-04T05:35:50Z</cp:lastPrinted>
  <dcterms:modified xsi:type="dcterms:W3CDTF">2007-09-04T05:35:50Z</dcterms:modified>
  <cp:revision>0</cp:revision>
  <dc:subject/>
  <dc:title/>
</cp:coreProperties>
</file>