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_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ระบุรี  เขต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         &quot;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13</xdr:row>
      <xdr:rowOff>0</xdr:rowOff>
    </xdr:from>
    <xdr:to>
      <xdr:col>21</xdr:col>
      <xdr:colOff>15480</xdr:colOff>
      <xdr:row>14</xdr:row>
      <xdr:rowOff>143280</xdr:rowOff>
    </xdr:to>
    <xdr:sp>
      <xdr:nvSpPr>
        <xdr:cNvPr id="0" name="Text Box 2"/>
        <xdr:cNvSpPr/>
      </xdr:nvSpPr>
      <xdr:spPr>
        <a:xfrm>
          <a:off x="14063040" y="2685960"/>
          <a:ext cx="638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19" min="5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18.75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9</v>
      </c>
      <c r="D2" s="5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6.5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6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16.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6.5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6.5" hidden="false" customHeight="tru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16.5" hidden="false" customHeight="tru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16.5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5" customFormat="true" ht="18.75" hidden="false" customHeight="true" outlineLevel="0" collapsed="false">
      <c r="A12" s="41" t="s">
        <v>27</v>
      </c>
      <c r="B12" s="41"/>
      <c r="C12" s="41"/>
      <c r="D12" s="41"/>
      <c r="E12" s="42" t="n">
        <f aca="false">SUM(E13:E25)</f>
        <v>95337</v>
      </c>
      <c r="F12" s="42" t="n">
        <f aca="false">SUM(F13:F25)</f>
        <v>47747</v>
      </c>
      <c r="G12" s="42" t="n">
        <f aca="false">SUM(G13:G25)</f>
        <v>47590</v>
      </c>
      <c r="H12" s="42" t="n">
        <f aca="false">SUM(H13:H25)</f>
        <v>79416</v>
      </c>
      <c r="I12" s="42" t="n">
        <f aca="false">SUM(I13:I25)</f>
        <v>39701</v>
      </c>
      <c r="J12" s="42" t="n">
        <f aca="false">SUM(J13:J25)</f>
        <v>39715</v>
      </c>
      <c r="K12" s="42" t="n">
        <f aca="false">SUM(K13:K25)</f>
        <v>15921</v>
      </c>
      <c r="L12" s="42" t="n">
        <f aca="false">SUM(L13:L25)</f>
        <v>8046</v>
      </c>
      <c r="M12" s="42" t="n">
        <f aca="false">SUM(M13:M25)</f>
        <v>7875</v>
      </c>
      <c r="N12" s="43" t="s">
        <v>28</v>
      </c>
      <c r="O12" s="43" t="s">
        <v>28</v>
      </c>
      <c r="P12" s="43" t="s">
        <v>28</v>
      </c>
      <c r="Q12" s="43" t="s">
        <v>28</v>
      </c>
      <c r="R12" s="43" t="s">
        <v>28</v>
      </c>
      <c r="S12" s="43" t="s">
        <v>28</v>
      </c>
      <c r="T12" s="44" t="s">
        <v>12</v>
      </c>
      <c r="U12" s="1"/>
    </row>
    <row r="13" customFormat="false" ht="18.75" hidden="false" customHeight="true" outlineLevel="0" collapsed="false">
      <c r="A13" s="9"/>
      <c r="B13" s="46" t="s">
        <v>29</v>
      </c>
      <c r="C13" s="9"/>
      <c r="D13" s="15"/>
      <c r="E13" s="47" t="n">
        <f aca="false">SUM(F13:G13)</f>
        <v>18049</v>
      </c>
      <c r="F13" s="48" t="n">
        <f aca="false">SUM(I13,L13)</f>
        <v>8666</v>
      </c>
      <c r="G13" s="48" t="n">
        <f aca="false">SUM(J13,M13)</f>
        <v>9383</v>
      </c>
      <c r="H13" s="47" t="n">
        <f aca="false">SUM(I13:J13)</f>
        <v>13899</v>
      </c>
      <c r="I13" s="48" t="n">
        <v>6723</v>
      </c>
      <c r="J13" s="48" t="n">
        <v>7176</v>
      </c>
      <c r="K13" s="47" t="n">
        <f aca="false">SUM(L13:M13)</f>
        <v>4150</v>
      </c>
      <c r="L13" s="47" t="n">
        <v>1943</v>
      </c>
      <c r="M13" s="48" t="n">
        <v>2207</v>
      </c>
      <c r="N13" s="43" t="s">
        <v>28</v>
      </c>
      <c r="O13" s="43" t="s">
        <v>28</v>
      </c>
      <c r="P13" s="43" t="s">
        <v>28</v>
      </c>
      <c r="Q13" s="43" t="s">
        <v>28</v>
      </c>
      <c r="R13" s="43" t="s">
        <v>28</v>
      </c>
      <c r="S13" s="43" t="s">
        <v>28</v>
      </c>
      <c r="T13" s="49" t="s">
        <v>30</v>
      </c>
    </row>
    <row r="14" customFormat="false" ht="18.75" hidden="false" customHeight="true" outlineLevel="0" collapsed="false">
      <c r="A14" s="9"/>
      <c r="B14" s="46" t="s">
        <v>31</v>
      </c>
      <c r="C14" s="9"/>
      <c r="D14" s="15"/>
      <c r="E14" s="47" t="n">
        <f aca="false">SUM(F14:G14)</f>
        <v>17283</v>
      </c>
      <c r="F14" s="48" t="n">
        <f aca="false">SUM(I14,L14)</f>
        <v>8927</v>
      </c>
      <c r="G14" s="48" t="n">
        <f aca="false">SUM(J14,M14)</f>
        <v>8356</v>
      </c>
      <c r="H14" s="47" t="n">
        <f aca="false">SUM(I14:J14)</f>
        <v>12351</v>
      </c>
      <c r="I14" s="48" t="n">
        <v>6243</v>
      </c>
      <c r="J14" s="48" t="n">
        <v>6108</v>
      </c>
      <c r="K14" s="47" t="n">
        <f aca="false">SUM(L14:M14)</f>
        <v>4932</v>
      </c>
      <c r="L14" s="47" t="n">
        <v>2684</v>
      </c>
      <c r="M14" s="48" t="n">
        <v>2248</v>
      </c>
      <c r="N14" s="43" t="s">
        <v>28</v>
      </c>
      <c r="O14" s="43" t="s">
        <v>28</v>
      </c>
      <c r="P14" s="43" t="s">
        <v>28</v>
      </c>
      <c r="Q14" s="43" t="s">
        <v>28</v>
      </c>
      <c r="R14" s="43" t="s">
        <v>28</v>
      </c>
      <c r="S14" s="43" t="s">
        <v>28</v>
      </c>
      <c r="T14" s="49" t="s">
        <v>32</v>
      </c>
    </row>
    <row r="15" customFormat="false" ht="18.75" hidden="false" customHeight="true" outlineLevel="0" collapsed="false">
      <c r="A15" s="9"/>
      <c r="B15" s="46" t="s">
        <v>33</v>
      </c>
      <c r="C15" s="9"/>
      <c r="D15" s="15"/>
      <c r="E15" s="47" t="n">
        <f aca="false">SUM(F15:G15)</f>
        <v>12436</v>
      </c>
      <c r="F15" s="48" t="n">
        <f aca="false">SUM(I15,L15)</f>
        <v>6287</v>
      </c>
      <c r="G15" s="48" t="n">
        <f aca="false">SUM(J15,M15)</f>
        <v>6149</v>
      </c>
      <c r="H15" s="47" t="n">
        <f aca="false">SUM(I15:J15)</f>
        <v>10652</v>
      </c>
      <c r="I15" s="48" t="n">
        <v>5409</v>
      </c>
      <c r="J15" s="48" t="n">
        <v>5243</v>
      </c>
      <c r="K15" s="47" t="n">
        <f aca="false">SUM(L15:M15)</f>
        <v>1784</v>
      </c>
      <c r="L15" s="21" t="n">
        <v>878</v>
      </c>
      <c r="M15" s="26" t="n">
        <v>906</v>
      </c>
      <c r="N15" s="43" t="s">
        <v>28</v>
      </c>
      <c r="O15" s="43" t="s">
        <v>28</v>
      </c>
      <c r="P15" s="43" t="s">
        <v>28</v>
      </c>
      <c r="Q15" s="43" t="s">
        <v>28</v>
      </c>
      <c r="R15" s="43" t="s">
        <v>28</v>
      </c>
      <c r="S15" s="43" t="s">
        <v>28</v>
      </c>
      <c r="T15" s="50" t="s">
        <v>34</v>
      </c>
    </row>
    <row r="16" customFormat="false" ht="18.75" hidden="false" customHeight="true" outlineLevel="0" collapsed="false">
      <c r="A16" s="9"/>
      <c r="B16" s="46" t="s">
        <v>35</v>
      </c>
      <c r="C16" s="9"/>
      <c r="D16" s="15"/>
      <c r="E16" s="47" t="n">
        <f aca="false">SUM(F16:G16)</f>
        <v>6485</v>
      </c>
      <c r="F16" s="48" t="n">
        <f aca="false">SUM(I16,L16)</f>
        <v>3247</v>
      </c>
      <c r="G16" s="48" t="n">
        <f aca="false">SUM(J16,M16)</f>
        <v>3238</v>
      </c>
      <c r="H16" s="47" t="n">
        <f aca="false">SUM(I16:J16)</f>
        <v>5960</v>
      </c>
      <c r="I16" s="48" t="n">
        <v>2961</v>
      </c>
      <c r="J16" s="48" t="n">
        <v>2999</v>
      </c>
      <c r="K16" s="47" t="n">
        <f aca="false">SUM(L16:M16)</f>
        <v>525</v>
      </c>
      <c r="L16" s="21" t="n">
        <v>286</v>
      </c>
      <c r="M16" s="26" t="n">
        <v>239</v>
      </c>
      <c r="N16" s="43" t="s">
        <v>28</v>
      </c>
      <c r="O16" s="43" t="s">
        <v>28</v>
      </c>
      <c r="P16" s="43" t="s">
        <v>28</v>
      </c>
      <c r="Q16" s="43" t="s">
        <v>28</v>
      </c>
      <c r="R16" s="43" t="s">
        <v>28</v>
      </c>
      <c r="S16" s="43" t="s">
        <v>28</v>
      </c>
      <c r="T16" s="50" t="s">
        <v>36</v>
      </c>
    </row>
    <row r="17" customFormat="false" ht="18.75" hidden="false" customHeight="true" outlineLevel="0" collapsed="false">
      <c r="A17" s="9"/>
      <c r="B17" s="46" t="s">
        <v>37</v>
      </c>
      <c r="C17" s="9"/>
      <c r="D17" s="15"/>
      <c r="E17" s="47" t="n">
        <f aca="false">SUM(F17:G17)</f>
        <v>2139</v>
      </c>
      <c r="F17" s="48" t="n">
        <f aca="false">SUM(I17,L17)</f>
        <v>1097</v>
      </c>
      <c r="G17" s="48" t="n">
        <f aca="false">SUM(J17,M17)</f>
        <v>1042</v>
      </c>
      <c r="H17" s="47" t="n">
        <f aca="false">SUM(I17:J17)</f>
        <v>2139</v>
      </c>
      <c r="I17" s="48" t="n">
        <v>1097</v>
      </c>
      <c r="J17" s="48" t="n">
        <v>1042</v>
      </c>
      <c r="K17" s="47" t="n">
        <f aca="false">SUM(L17:M17)</f>
        <v>0</v>
      </c>
      <c r="L17" s="43" t="s">
        <v>28</v>
      </c>
      <c r="M17" s="43" t="s">
        <v>28</v>
      </c>
      <c r="N17" s="43" t="s">
        <v>28</v>
      </c>
      <c r="O17" s="43" t="s">
        <v>28</v>
      </c>
      <c r="P17" s="43" t="s">
        <v>28</v>
      </c>
      <c r="Q17" s="43" t="s">
        <v>28</v>
      </c>
      <c r="R17" s="43" t="s">
        <v>28</v>
      </c>
      <c r="S17" s="43" t="s">
        <v>28</v>
      </c>
      <c r="T17" s="50" t="s">
        <v>38</v>
      </c>
    </row>
    <row r="18" customFormat="false" ht="18.75" hidden="false" customHeight="true" outlineLevel="0" collapsed="false">
      <c r="A18" s="9"/>
      <c r="B18" s="46" t="s">
        <v>39</v>
      </c>
      <c r="C18" s="9"/>
      <c r="D18" s="15"/>
      <c r="E18" s="47" t="n">
        <f aca="false">SUM(F18:G18)</f>
        <v>4568</v>
      </c>
      <c r="F18" s="48" t="n">
        <f aca="false">SUM(I18,L18)</f>
        <v>2315</v>
      </c>
      <c r="G18" s="48" t="n">
        <f aca="false">SUM(J18,M18)</f>
        <v>2253</v>
      </c>
      <c r="H18" s="47" t="n">
        <f aca="false">SUM(I18:J18)</f>
        <v>4158</v>
      </c>
      <c r="I18" s="48" t="n">
        <v>2118</v>
      </c>
      <c r="J18" s="48" t="n">
        <v>2040</v>
      </c>
      <c r="K18" s="47" t="n">
        <f aca="false">SUM(L18:M18)</f>
        <v>410</v>
      </c>
      <c r="L18" s="21" t="n">
        <v>197</v>
      </c>
      <c r="M18" s="26" t="n">
        <v>213</v>
      </c>
      <c r="N18" s="43" t="s">
        <v>28</v>
      </c>
      <c r="O18" s="43" t="s">
        <v>28</v>
      </c>
      <c r="P18" s="43" t="s">
        <v>28</v>
      </c>
      <c r="Q18" s="43" t="s">
        <v>28</v>
      </c>
      <c r="R18" s="43" t="s">
        <v>28</v>
      </c>
      <c r="S18" s="43" t="s">
        <v>28</v>
      </c>
      <c r="T18" s="50" t="s">
        <v>40</v>
      </c>
    </row>
    <row r="19" customFormat="false" ht="18.75" hidden="false" customHeight="true" outlineLevel="0" collapsed="false">
      <c r="A19" s="9"/>
      <c r="B19" s="46" t="s">
        <v>41</v>
      </c>
      <c r="C19" s="9"/>
      <c r="D19" s="15"/>
      <c r="E19" s="47" t="n">
        <f aca="false">SUM(F19:G19)</f>
        <v>1037</v>
      </c>
      <c r="F19" s="48" t="n">
        <f aca="false">SUM(I19,L19)</f>
        <v>550</v>
      </c>
      <c r="G19" s="48" t="n">
        <f aca="false">SUM(J19,M19)</f>
        <v>487</v>
      </c>
      <c r="H19" s="47" t="n">
        <f aca="false">SUM(I19:J19)</f>
        <v>1037</v>
      </c>
      <c r="I19" s="26" t="n">
        <v>550</v>
      </c>
      <c r="J19" s="26" t="n">
        <v>487</v>
      </c>
      <c r="K19" s="47" t="n">
        <f aca="false">SUM(L19:M19)</f>
        <v>0</v>
      </c>
      <c r="L19" s="43" t="s">
        <v>28</v>
      </c>
      <c r="M19" s="43" t="s">
        <v>28</v>
      </c>
      <c r="N19" s="43" t="s">
        <v>28</v>
      </c>
      <c r="O19" s="43" t="s">
        <v>28</v>
      </c>
      <c r="P19" s="43" t="s">
        <v>28</v>
      </c>
      <c r="Q19" s="43" t="s">
        <v>28</v>
      </c>
      <c r="R19" s="43" t="s">
        <v>28</v>
      </c>
      <c r="S19" s="43" t="s">
        <v>28</v>
      </c>
      <c r="T19" s="50" t="s">
        <v>42</v>
      </c>
    </row>
    <row r="20" customFormat="false" ht="18.75" hidden="false" customHeight="true" outlineLevel="0" collapsed="false">
      <c r="A20" s="9"/>
      <c r="B20" s="46" t="s">
        <v>43</v>
      </c>
      <c r="C20" s="9"/>
      <c r="D20" s="15"/>
      <c r="E20" s="47" t="n">
        <f aca="false">SUM(F20:G20)</f>
        <v>1175</v>
      </c>
      <c r="F20" s="48" t="n">
        <f aca="false">SUM(I20,L20)</f>
        <v>622</v>
      </c>
      <c r="G20" s="48" t="n">
        <f aca="false">SUM(J20,M20)</f>
        <v>553</v>
      </c>
      <c r="H20" s="47" t="n">
        <f aca="false">SUM(I20:J20)</f>
        <v>1175</v>
      </c>
      <c r="I20" s="26" t="n">
        <v>622</v>
      </c>
      <c r="J20" s="26" t="n">
        <v>553</v>
      </c>
      <c r="K20" s="47" t="n">
        <f aca="false">SUM(L20:M20)</f>
        <v>0</v>
      </c>
      <c r="L20" s="43" t="s">
        <v>28</v>
      </c>
      <c r="M20" s="43" t="s">
        <v>28</v>
      </c>
      <c r="N20" s="43" t="s">
        <v>28</v>
      </c>
      <c r="O20" s="43" t="s">
        <v>28</v>
      </c>
      <c r="P20" s="43" t="s">
        <v>28</v>
      </c>
      <c r="Q20" s="43" t="s">
        <v>28</v>
      </c>
      <c r="R20" s="43" t="s">
        <v>28</v>
      </c>
      <c r="S20" s="43" t="s">
        <v>28</v>
      </c>
      <c r="T20" s="50" t="s">
        <v>44</v>
      </c>
    </row>
    <row r="21" customFormat="false" ht="18.75" hidden="false" customHeight="true" outlineLevel="0" collapsed="false">
      <c r="A21" s="9"/>
      <c r="B21" s="46" t="s">
        <v>45</v>
      </c>
      <c r="C21" s="9"/>
      <c r="D21" s="15"/>
      <c r="E21" s="47" t="n">
        <f aca="false">SUM(F21:G21)</f>
        <v>8005</v>
      </c>
      <c r="F21" s="48" t="n">
        <f aca="false">SUM(I21,L21)</f>
        <v>4027</v>
      </c>
      <c r="G21" s="48" t="n">
        <f aca="false">SUM(J21,M21)</f>
        <v>3978</v>
      </c>
      <c r="H21" s="47" t="n">
        <f aca="false">SUM(I21:J21)</f>
        <v>6384</v>
      </c>
      <c r="I21" s="48" t="n">
        <v>3209</v>
      </c>
      <c r="J21" s="48" t="n">
        <v>3175</v>
      </c>
      <c r="K21" s="47" t="n">
        <f aca="false">SUM(L21:M21)</f>
        <v>1621</v>
      </c>
      <c r="L21" s="21" t="n">
        <v>818</v>
      </c>
      <c r="M21" s="26" t="n">
        <v>803</v>
      </c>
      <c r="N21" s="43" t="s">
        <v>28</v>
      </c>
      <c r="O21" s="43" t="s">
        <v>28</v>
      </c>
      <c r="P21" s="43" t="s">
        <v>28</v>
      </c>
      <c r="Q21" s="43" t="s">
        <v>28</v>
      </c>
      <c r="R21" s="43" t="s">
        <v>28</v>
      </c>
      <c r="S21" s="43" t="s">
        <v>28</v>
      </c>
      <c r="T21" s="50" t="s">
        <v>46</v>
      </c>
    </row>
    <row r="22" customFormat="false" ht="18.75" hidden="false" customHeight="true" outlineLevel="0" collapsed="false">
      <c r="A22" s="9"/>
      <c r="B22" s="46" t="s">
        <v>47</v>
      </c>
      <c r="C22" s="9"/>
      <c r="D22" s="15"/>
      <c r="E22" s="47" t="n">
        <f aca="false">SUM(F22:G22)</f>
        <v>6031</v>
      </c>
      <c r="F22" s="48" t="n">
        <f aca="false">SUM(I22,L22)</f>
        <v>2915</v>
      </c>
      <c r="G22" s="48" t="n">
        <f aca="false">SUM(J22,M22)</f>
        <v>3116</v>
      </c>
      <c r="H22" s="47" t="n">
        <f aca="false">SUM(I22:J22)</f>
        <v>5851</v>
      </c>
      <c r="I22" s="47" t="n">
        <v>2843</v>
      </c>
      <c r="J22" s="51" t="n">
        <v>3008</v>
      </c>
      <c r="K22" s="47" t="n">
        <f aca="false">SUM(L22:M22)</f>
        <v>180</v>
      </c>
      <c r="L22" s="29" t="n">
        <v>72</v>
      </c>
      <c r="M22" s="29" t="n">
        <v>108</v>
      </c>
      <c r="N22" s="29" t="s">
        <v>28</v>
      </c>
      <c r="O22" s="29" t="s">
        <v>28</v>
      </c>
      <c r="P22" s="29" t="s">
        <v>28</v>
      </c>
      <c r="Q22" s="29" t="s">
        <v>28</v>
      </c>
      <c r="R22" s="52" t="s">
        <v>28</v>
      </c>
      <c r="S22" s="43" t="s">
        <v>28</v>
      </c>
      <c r="T22" s="50" t="s">
        <v>48</v>
      </c>
      <c r="U22" s="2"/>
    </row>
    <row r="23" customFormat="false" ht="18.75" hidden="false" customHeight="true" outlineLevel="0" collapsed="false">
      <c r="A23" s="9"/>
      <c r="B23" s="46" t="s">
        <v>49</v>
      </c>
      <c r="C23" s="9"/>
      <c r="D23" s="15"/>
      <c r="E23" s="47" t="n">
        <f aca="false">SUM(F23:G23)</f>
        <v>8707</v>
      </c>
      <c r="F23" s="48" t="n">
        <f aca="false">SUM(I23,L23)</f>
        <v>4431</v>
      </c>
      <c r="G23" s="48" t="n">
        <f aca="false">SUM(J23,M23)</f>
        <v>4276</v>
      </c>
      <c r="H23" s="47" t="n">
        <f aca="false">SUM(I23:J23)</f>
        <v>7369</v>
      </c>
      <c r="I23" s="47" t="n">
        <v>3759</v>
      </c>
      <c r="J23" s="47" t="n">
        <v>3610</v>
      </c>
      <c r="K23" s="47" t="n">
        <f aca="false">SUM(L23:M23)</f>
        <v>1338</v>
      </c>
      <c r="L23" s="21" t="n">
        <v>672</v>
      </c>
      <c r="M23" s="53" t="n">
        <v>666</v>
      </c>
      <c r="N23" s="29" t="s">
        <v>28</v>
      </c>
      <c r="O23" s="29" t="s">
        <v>28</v>
      </c>
      <c r="P23" s="29" t="s">
        <v>28</v>
      </c>
      <c r="Q23" s="29" t="s">
        <v>28</v>
      </c>
      <c r="R23" s="52" t="s">
        <v>28</v>
      </c>
      <c r="S23" s="52" t="s">
        <v>28</v>
      </c>
      <c r="T23" s="50" t="s">
        <v>50</v>
      </c>
      <c r="U23" s="2"/>
    </row>
    <row r="24" s="13" customFormat="true" ht="18.75" hidden="false" customHeight="true" outlineLevel="0" collapsed="false">
      <c r="A24" s="54"/>
      <c r="B24" s="46" t="s">
        <v>51</v>
      </c>
      <c r="C24" s="54"/>
      <c r="D24" s="54"/>
      <c r="E24" s="47" t="n">
        <f aca="false">SUM(F24:G24)</f>
        <v>3503</v>
      </c>
      <c r="F24" s="48" t="n">
        <f aca="false">SUM(I24,L24)</f>
        <v>1777</v>
      </c>
      <c r="G24" s="48" t="n">
        <f aca="false">SUM(J24,M24)</f>
        <v>1726</v>
      </c>
      <c r="H24" s="47" t="n">
        <f aca="false">SUM(I24:J24)</f>
        <v>2637</v>
      </c>
      <c r="I24" s="47" t="n">
        <v>1333</v>
      </c>
      <c r="J24" s="47" t="n">
        <v>1304</v>
      </c>
      <c r="K24" s="47" t="n">
        <f aca="false">SUM(L24:M24)</f>
        <v>866</v>
      </c>
      <c r="L24" s="21" t="n">
        <v>444</v>
      </c>
      <c r="M24" s="53" t="n">
        <v>422</v>
      </c>
      <c r="N24" s="29" t="s">
        <v>28</v>
      </c>
      <c r="O24" s="29" t="s">
        <v>28</v>
      </c>
      <c r="P24" s="29" t="s">
        <v>28</v>
      </c>
      <c r="Q24" s="29" t="s">
        <v>28</v>
      </c>
      <c r="R24" s="52" t="s">
        <v>28</v>
      </c>
      <c r="S24" s="52" t="s">
        <v>28</v>
      </c>
      <c r="T24" s="50" t="s">
        <v>52</v>
      </c>
      <c r="U24" s="2"/>
    </row>
    <row r="25" s="13" customFormat="true" ht="18.75" hidden="false" customHeight="true" outlineLevel="0" collapsed="false">
      <c r="A25" s="55"/>
      <c r="B25" s="56" t="s">
        <v>53</v>
      </c>
      <c r="C25" s="55"/>
      <c r="D25" s="55"/>
      <c r="E25" s="57" t="n">
        <f aca="false">SUM(F25:G25)</f>
        <v>5919</v>
      </c>
      <c r="F25" s="57" t="n">
        <f aca="false">SUM(I25,L25)</f>
        <v>2886</v>
      </c>
      <c r="G25" s="58" t="n">
        <f aca="false">SUM(J25,M25)</f>
        <v>3033</v>
      </c>
      <c r="H25" s="57" t="n">
        <f aca="false">SUM(I25:J25)</f>
        <v>5804</v>
      </c>
      <c r="I25" s="57" t="n">
        <v>2834</v>
      </c>
      <c r="J25" s="57" t="n">
        <v>2970</v>
      </c>
      <c r="K25" s="47" t="n">
        <f aca="false">SUM(L25:M25)</f>
        <v>115</v>
      </c>
      <c r="L25" s="37" t="n">
        <v>52</v>
      </c>
      <c r="M25" s="59" t="n">
        <v>63</v>
      </c>
      <c r="N25" s="37" t="s">
        <v>28</v>
      </c>
      <c r="O25" s="37" t="s">
        <v>28</v>
      </c>
      <c r="P25" s="37" t="s">
        <v>28</v>
      </c>
      <c r="Q25" s="37" t="s">
        <v>28</v>
      </c>
      <c r="R25" s="60" t="s">
        <v>28</v>
      </c>
      <c r="S25" s="60" t="s">
        <v>28</v>
      </c>
      <c r="T25" s="61" t="s">
        <v>54</v>
      </c>
      <c r="U25" s="62"/>
    </row>
    <row r="26" s="13" customFormat="true" ht="11.25" hidden="false" customHeight="true" outlineLevel="0" collapsed="false">
      <c r="A26" s="63"/>
      <c r="C26" s="63"/>
      <c r="D26" s="63"/>
      <c r="E26" s="64"/>
      <c r="F26" s="64"/>
      <c r="G26" s="64"/>
      <c r="H26" s="64"/>
      <c r="I26" s="64"/>
      <c r="J26" s="64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3"/>
    </row>
    <row r="27" s="67" customFormat="true" ht="19.5" hidden="false" customHeight="true" outlineLevel="0" collapsed="false">
      <c r="E27" s="68" t="s">
        <v>55</v>
      </c>
      <c r="F27" s="69"/>
      <c r="N27" s="67" t="s">
        <v>56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3:58:48Z</dcterms:created>
  <dc:creator>iLLuSioN</dc:creator>
  <dc:description/>
  <dc:language>en-US</dc:language>
  <cp:lastModifiedBy>iLLuSioN</cp:lastModifiedBy>
  <dcterms:modified xsi:type="dcterms:W3CDTF">2007-11-01T03:59:06Z</dcterms:modified>
  <cp:revision>0</cp:revision>
  <dc:subject/>
  <dc:title/>
</cp:coreProperties>
</file>