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     Level of educational</t>
  </si>
  <si>
    <t xml:space="preserve">รวม</t>
  </si>
  <si>
    <t xml:space="preserve">ชาย</t>
  </si>
  <si>
    <t xml:space="preserve">หญิง</t>
  </si>
  <si>
    <t xml:space="preserve">             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2"/>
      </rPr>
      <t xml:space="preserve">:</t>
    </r>
  </si>
  <si>
    <t xml:space="preserve"> ผลรวมของแต่ละจำนวนอาจไม่เท่ากับรวมยอด  เนื่องจากการปัดเศษ</t>
  </si>
  <si>
    <t xml:space="preserve">   Note : The data may not add up to the group total because of rounding data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: 2006,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_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1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2"/>
    </font>
    <font>
      <b val="true"/>
      <sz val="12"/>
      <name val="AngsanaUPC"/>
      <family val="2"/>
    </font>
    <font>
      <sz val="12"/>
      <name val="Angsan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28" activeCellId="0" sqref="L2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5.34"/>
    <col collapsed="false" customWidth="true" hidden="false" outlineLevel="0" max="4" min="4" style="1" width="18.32"/>
    <col collapsed="false" customWidth="true" hidden="false" outlineLevel="0" max="16" min="5" style="1" width="11.11"/>
    <col collapsed="false" customWidth="true" hidden="false" outlineLevel="0" max="17" min="17" style="1" width="1.43"/>
    <col collapsed="false" customWidth="true" hidden="false" outlineLevel="0" max="18" min="18" style="1" width="3.08"/>
    <col collapsed="false" customWidth="true" hidden="false" outlineLevel="0" max="19" min="19" style="1" width="32.94"/>
    <col collapsed="false" customWidth="true" hidden="false" outlineLevel="0" max="20" min="20" style="2" width="11.73"/>
    <col collapsed="false" customWidth="false" hidden="false" outlineLevel="0" max="257" min="21" style="1" width="13.17"/>
  </cols>
  <sheetData>
    <row r="1" s="3" customFormat="true" ht="23.85" hidden="false" customHeight="false" outlineLevel="0" collapsed="false">
      <c r="B1" s="4" t="s">
        <v>0</v>
      </c>
      <c r="C1" s="5" t="n">
        <v>2.7</v>
      </c>
      <c r="D1" s="4" t="s">
        <v>1</v>
      </c>
      <c r="T1" s="6"/>
      <c r="U1" s="6"/>
      <c r="V1" s="6"/>
      <c r="W1" s="6"/>
    </row>
    <row r="2" s="7" customFormat="true" ht="19.35" hidden="false" customHeight="false" outlineLevel="0" collapsed="false">
      <c r="B2" s="7" t="s">
        <v>2</v>
      </c>
      <c r="C2" s="5" t="n">
        <v>2.7</v>
      </c>
      <c r="D2" s="7" t="s">
        <v>3</v>
      </c>
      <c r="T2" s="8"/>
      <c r="U2" s="8"/>
      <c r="V2" s="8"/>
      <c r="W2" s="8"/>
    </row>
    <row r="3" s="9" customFormat="true" ht="19.35" hidden="false" customHeight="false" outlineLevel="0" collapsed="false">
      <c r="C3" s="10"/>
      <c r="S3" s="11"/>
      <c r="T3" s="12"/>
      <c r="U3" s="12"/>
      <c r="V3" s="12"/>
      <c r="W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U4" s="2"/>
      <c r="V4" s="2"/>
      <c r="W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6"/>
      <c r="T5" s="17"/>
      <c r="U5" s="17"/>
      <c r="V5" s="17"/>
      <c r="W5" s="17"/>
    </row>
    <row r="6" s="18" customFormat="true" ht="16.5" hidden="false" customHeight="true" outlineLevel="0" collapsed="false">
      <c r="A6" s="19"/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0"/>
      <c r="K6" s="20" t="s">
        <v>11</v>
      </c>
      <c r="L6" s="20"/>
      <c r="M6" s="20"/>
      <c r="N6" s="20" t="s">
        <v>12</v>
      </c>
      <c r="O6" s="20"/>
      <c r="P6" s="20"/>
      <c r="Q6" s="19"/>
      <c r="R6" s="21" t="s">
        <v>13</v>
      </c>
      <c r="S6" s="21"/>
      <c r="T6" s="22"/>
      <c r="U6" s="23"/>
      <c r="V6" s="23"/>
    </row>
    <row r="7" s="18" customFormat="true" ht="18" hidden="false" customHeight="true" outlineLevel="0" collapsed="false">
      <c r="A7" s="19"/>
      <c r="B7" s="19"/>
      <c r="C7" s="19"/>
      <c r="D7" s="19"/>
      <c r="E7" s="24" t="s">
        <v>14</v>
      </c>
      <c r="F7" s="25" t="s">
        <v>15</v>
      </c>
      <c r="G7" s="26" t="s">
        <v>16</v>
      </c>
      <c r="H7" s="27" t="s">
        <v>14</v>
      </c>
      <c r="I7" s="25" t="s">
        <v>15</v>
      </c>
      <c r="J7" s="26" t="s">
        <v>16</v>
      </c>
      <c r="K7" s="24" t="s">
        <v>14</v>
      </c>
      <c r="L7" s="25" t="s">
        <v>15</v>
      </c>
      <c r="M7" s="26" t="s">
        <v>16</v>
      </c>
      <c r="N7" s="24" t="s">
        <v>14</v>
      </c>
      <c r="O7" s="25" t="s">
        <v>15</v>
      </c>
      <c r="P7" s="26" t="s">
        <v>16</v>
      </c>
      <c r="Q7" s="27"/>
      <c r="R7" s="28" t="s">
        <v>17</v>
      </c>
      <c r="S7" s="28"/>
      <c r="T7" s="22"/>
      <c r="U7" s="23"/>
      <c r="V7" s="23"/>
    </row>
    <row r="8" s="18" customFormat="true" ht="16.5" hidden="false" customHeight="true" outlineLevel="0" collapsed="false">
      <c r="A8" s="29"/>
      <c r="B8" s="29"/>
      <c r="C8" s="29"/>
      <c r="D8" s="29"/>
      <c r="E8" s="30" t="s">
        <v>18</v>
      </c>
      <c r="F8" s="31" t="s">
        <v>19</v>
      </c>
      <c r="G8" s="32" t="s">
        <v>20</v>
      </c>
      <c r="H8" s="33" t="s">
        <v>18</v>
      </c>
      <c r="I8" s="31" t="s">
        <v>19</v>
      </c>
      <c r="J8" s="32" t="s">
        <v>20</v>
      </c>
      <c r="K8" s="30" t="s">
        <v>18</v>
      </c>
      <c r="L8" s="31" t="s">
        <v>19</v>
      </c>
      <c r="M8" s="32" t="s">
        <v>20</v>
      </c>
      <c r="N8" s="30" t="s">
        <v>18</v>
      </c>
      <c r="O8" s="31" t="s">
        <v>19</v>
      </c>
      <c r="P8" s="31" t="s">
        <v>20</v>
      </c>
      <c r="Q8" s="33"/>
      <c r="R8" s="34"/>
      <c r="S8" s="34"/>
      <c r="T8" s="17"/>
      <c r="U8" s="17"/>
      <c r="V8" s="17"/>
    </row>
    <row r="9" s="17" customFormat="true" ht="3" hidden="false" customHeight="true" outlineLevel="0" collapsed="false">
      <c r="A9" s="19"/>
      <c r="B9" s="19"/>
      <c r="C9" s="19"/>
      <c r="D9" s="19"/>
      <c r="E9" s="24"/>
      <c r="F9" s="35"/>
      <c r="G9" s="26"/>
      <c r="H9" s="27"/>
      <c r="I9" s="35"/>
      <c r="J9" s="27"/>
      <c r="K9" s="24"/>
      <c r="L9" s="27"/>
      <c r="M9" s="26"/>
      <c r="N9" s="27"/>
      <c r="O9" s="35"/>
      <c r="P9" s="35"/>
      <c r="Q9" s="27"/>
      <c r="R9" s="16"/>
      <c r="S9" s="16"/>
    </row>
    <row r="10" s="42" customFormat="true" ht="21.75" hidden="false" customHeight="true" outlineLevel="0" collapsed="false">
      <c r="A10" s="36" t="s">
        <v>21</v>
      </c>
      <c r="B10" s="36"/>
      <c r="C10" s="36"/>
      <c r="D10" s="36"/>
      <c r="E10" s="37" t="n">
        <v>133205</v>
      </c>
      <c r="F10" s="37" t="n">
        <v>72223</v>
      </c>
      <c r="G10" s="37" t="n">
        <v>60982</v>
      </c>
      <c r="H10" s="37" t="n">
        <v>126705</v>
      </c>
      <c r="I10" s="37" t="n">
        <v>71036</v>
      </c>
      <c r="J10" s="37" t="n">
        <v>55669</v>
      </c>
      <c r="K10" s="37" t="n">
        <v>133282</v>
      </c>
      <c r="L10" s="37" t="n">
        <v>74951</v>
      </c>
      <c r="M10" s="37" t="n">
        <v>58331</v>
      </c>
      <c r="N10" s="37" t="n">
        <v>131107</v>
      </c>
      <c r="O10" s="37" t="n">
        <v>75163</v>
      </c>
      <c r="P10" s="38" t="n">
        <v>55945</v>
      </c>
      <c r="Q10" s="39"/>
      <c r="R10" s="40" t="s">
        <v>18</v>
      </c>
      <c r="S10" s="40"/>
      <c r="T10" s="41"/>
    </row>
    <row r="11" s="43" customFormat="true" ht="22.5" hidden="false" customHeight="true" outlineLevel="0" collapsed="false">
      <c r="A11" s="43" t="s">
        <v>22</v>
      </c>
      <c r="E11" s="44" t="n">
        <v>1773</v>
      </c>
      <c r="F11" s="44" t="n">
        <v>333</v>
      </c>
      <c r="G11" s="44" t="n">
        <v>1441</v>
      </c>
      <c r="H11" s="44" t="n">
        <v>1760</v>
      </c>
      <c r="I11" s="44" t="n">
        <v>940</v>
      </c>
      <c r="J11" s="44" t="n">
        <v>820</v>
      </c>
      <c r="K11" s="44" t="n">
        <v>1698</v>
      </c>
      <c r="L11" s="44" t="n">
        <v>517</v>
      </c>
      <c r="M11" s="44" t="n">
        <v>1180</v>
      </c>
      <c r="N11" s="44" t="n">
        <v>2827</v>
      </c>
      <c r="O11" s="44" t="n">
        <v>831</v>
      </c>
      <c r="P11" s="44" t="n">
        <v>1996</v>
      </c>
      <c r="Q11" s="44"/>
      <c r="R11" s="45" t="s">
        <v>23</v>
      </c>
      <c r="S11" s="17"/>
      <c r="T11" s="17"/>
    </row>
    <row r="12" s="43" customFormat="true" ht="22.5" hidden="false" customHeight="true" outlineLevel="0" collapsed="false">
      <c r="A12" s="43" t="s">
        <v>24</v>
      </c>
      <c r="E12" s="44" t="n">
        <v>51447</v>
      </c>
      <c r="F12" s="44" t="n">
        <v>26063</v>
      </c>
      <c r="G12" s="44" t="n">
        <v>25384</v>
      </c>
      <c r="H12" s="44" t="n">
        <v>46286</v>
      </c>
      <c r="I12" s="44" t="n">
        <v>25516</v>
      </c>
      <c r="J12" s="44" t="n">
        <v>20769</v>
      </c>
      <c r="K12" s="44" t="n">
        <v>52181</v>
      </c>
      <c r="L12" s="44" t="n">
        <v>29542</v>
      </c>
      <c r="M12" s="44" t="n">
        <v>22640</v>
      </c>
      <c r="N12" s="44" t="n">
        <v>50073</v>
      </c>
      <c r="O12" s="44" t="n">
        <v>26815</v>
      </c>
      <c r="P12" s="44" t="n">
        <v>23258</v>
      </c>
      <c r="Q12" s="44"/>
      <c r="R12" s="45" t="s">
        <v>25</v>
      </c>
      <c r="S12" s="17"/>
      <c r="T12" s="17"/>
    </row>
    <row r="13" s="43" customFormat="true" ht="22.5" hidden="false" customHeight="true" outlineLevel="0" collapsed="false">
      <c r="A13" s="43" t="s">
        <v>26</v>
      </c>
      <c r="E13" s="44" t="n">
        <v>19252</v>
      </c>
      <c r="F13" s="44" t="n">
        <v>13320</v>
      </c>
      <c r="G13" s="44" t="n">
        <v>5932</v>
      </c>
      <c r="H13" s="44" t="n">
        <v>17531</v>
      </c>
      <c r="I13" s="44" t="n">
        <v>12317</v>
      </c>
      <c r="J13" s="44" t="n">
        <v>5214</v>
      </c>
      <c r="K13" s="44" t="n">
        <v>19935</v>
      </c>
      <c r="L13" s="44" t="n">
        <v>10530</v>
      </c>
      <c r="M13" s="44" t="n">
        <v>9405</v>
      </c>
      <c r="N13" s="44" t="n">
        <v>19185</v>
      </c>
      <c r="O13" s="44" t="n">
        <v>12435</v>
      </c>
      <c r="P13" s="44" t="n">
        <v>6750</v>
      </c>
      <c r="Q13" s="44"/>
      <c r="R13" s="45" t="s">
        <v>27</v>
      </c>
      <c r="S13" s="17"/>
      <c r="T13" s="17"/>
    </row>
    <row r="14" s="43" customFormat="true" ht="22.5" hidden="false" customHeight="true" outlineLevel="0" collapsed="false">
      <c r="A14" s="43" t="s">
        <v>28</v>
      </c>
      <c r="E14" s="44" t="n">
        <v>23543</v>
      </c>
      <c r="F14" s="44" t="n">
        <v>13187</v>
      </c>
      <c r="G14" s="44" t="n">
        <v>10357</v>
      </c>
      <c r="H14" s="44" t="n">
        <v>22859</v>
      </c>
      <c r="I14" s="44" t="n">
        <v>11427</v>
      </c>
      <c r="J14" s="44" t="n">
        <v>11432</v>
      </c>
      <c r="K14" s="44" t="n">
        <v>22342</v>
      </c>
      <c r="L14" s="44" t="n">
        <v>13891</v>
      </c>
      <c r="M14" s="44" t="n">
        <v>8451</v>
      </c>
      <c r="N14" s="44" t="n">
        <v>21386</v>
      </c>
      <c r="O14" s="44" t="n">
        <v>14055</v>
      </c>
      <c r="P14" s="44" t="n">
        <v>7331</v>
      </c>
      <c r="Q14" s="44"/>
      <c r="R14" s="45" t="s">
        <v>29</v>
      </c>
      <c r="S14" s="17"/>
      <c r="T14" s="17"/>
    </row>
    <row r="15" s="43" customFormat="true" ht="22.5" hidden="false" customHeight="true" outlineLevel="0" collapsed="false">
      <c r="A15" s="43" t="s">
        <v>30</v>
      </c>
      <c r="E15" s="44" t="n">
        <v>18081</v>
      </c>
      <c r="F15" s="44" t="n">
        <v>11071</v>
      </c>
      <c r="G15" s="44" t="n">
        <v>7010</v>
      </c>
      <c r="H15" s="44" t="n">
        <f aca="false">+H16+H17+H18</f>
        <v>18137</v>
      </c>
      <c r="I15" s="44" t="n">
        <f aca="false">+I16+I17</f>
        <v>11105</v>
      </c>
      <c r="J15" s="44" t="n">
        <f aca="false">+J16+J17+J18</f>
        <v>7033</v>
      </c>
      <c r="K15" s="44" t="n">
        <f aca="false">+K16+K17+K18</f>
        <v>17189</v>
      </c>
      <c r="L15" s="44" t="n">
        <f aca="false">+L16+L17</f>
        <v>10190</v>
      </c>
      <c r="M15" s="44" t="n">
        <f aca="false">+M16+M17+M18</f>
        <v>6998</v>
      </c>
      <c r="N15" s="44" t="n">
        <v>19497</v>
      </c>
      <c r="O15" s="44" t="n">
        <v>11652</v>
      </c>
      <c r="P15" s="44" t="n">
        <v>7845</v>
      </c>
      <c r="Q15" s="44"/>
      <c r="R15" s="45" t="s">
        <v>31</v>
      </c>
      <c r="S15" s="17"/>
      <c r="T15" s="17"/>
    </row>
    <row r="16" s="43" customFormat="true" ht="22.5" hidden="false" customHeight="true" outlineLevel="0" collapsed="false">
      <c r="B16" s="43" t="s">
        <v>32</v>
      </c>
      <c r="E16" s="44" t="n">
        <v>10639</v>
      </c>
      <c r="F16" s="46" t="n">
        <v>6455</v>
      </c>
      <c r="G16" s="46" t="n">
        <v>4184</v>
      </c>
      <c r="H16" s="44" t="n">
        <v>9860</v>
      </c>
      <c r="I16" s="46" t="n">
        <v>6193</v>
      </c>
      <c r="J16" s="46" t="n">
        <v>3668</v>
      </c>
      <c r="K16" s="44" t="n">
        <v>11382</v>
      </c>
      <c r="L16" s="46" t="n">
        <v>7113</v>
      </c>
      <c r="M16" s="46" t="n">
        <v>4268</v>
      </c>
      <c r="N16" s="44" t="n">
        <v>12850</v>
      </c>
      <c r="O16" s="46" t="n">
        <v>7187</v>
      </c>
      <c r="P16" s="46" t="n">
        <v>5663</v>
      </c>
      <c r="Q16" s="46"/>
      <c r="R16" s="45"/>
      <c r="S16" s="17" t="s">
        <v>33</v>
      </c>
      <c r="T16" s="17"/>
    </row>
    <row r="17" s="43" customFormat="true" ht="22.5" hidden="false" customHeight="true" outlineLevel="0" collapsed="false">
      <c r="B17" s="43" t="s">
        <v>34</v>
      </c>
      <c r="E17" s="44" t="n">
        <v>7388</v>
      </c>
      <c r="F17" s="46" t="n">
        <v>4562</v>
      </c>
      <c r="G17" s="46" t="n">
        <v>2826</v>
      </c>
      <c r="H17" s="44" t="n">
        <v>8201</v>
      </c>
      <c r="I17" s="46" t="n">
        <v>4912</v>
      </c>
      <c r="J17" s="46" t="n">
        <v>3289</v>
      </c>
      <c r="K17" s="44" t="n">
        <v>5772</v>
      </c>
      <c r="L17" s="46" t="n">
        <v>3077</v>
      </c>
      <c r="M17" s="46" t="n">
        <v>2695</v>
      </c>
      <c r="N17" s="44" t="n">
        <v>6647</v>
      </c>
      <c r="O17" s="46" t="n">
        <v>4465</v>
      </c>
      <c r="P17" s="46" t="n">
        <v>2182</v>
      </c>
      <c r="Q17" s="46"/>
      <c r="R17" s="45"/>
      <c r="S17" s="17" t="s">
        <v>35</v>
      </c>
      <c r="T17" s="17"/>
    </row>
    <row r="18" s="43" customFormat="true" ht="22.5" hidden="false" customHeight="true" outlineLevel="0" collapsed="false">
      <c r="B18" s="43" t="s">
        <v>36</v>
      </c>
      <c r="E18" s="44" t="n">
        <v>54</v>
      </c>
      <c r="F18" s="46" t="n">
        <v>54</v>
      </c>
      <c r="G18" s="46" t="s">
        <v>37</v>
      </c>
      <c r="H18" s="44" t="n">
        <v>76</v>
      </c>
      <c r="I18" s="46" t="s">
        <v>37</v>
      </c>
      <c r="J18" s="46" t="n">
        <v>76</v>
      </c>
      <c r="K18" s="44" t="n">
        <v>35</v>
      </c>
      <c r="L18" s="46" t="s">
        <v>37</v>
      </c>
      <c r="M18" s="46" t="n">
        <v>35</v>
      </c>
      <c r="N18" s="44" t="s">
        <v>38</v>
      </c>
      <c r="O18" s="46" t="s">
        <v>37</v>
      </c>
      <c r="P18" s="46" t="s">
        <v>38</v>
      </c>
      <c r="Q18" s="46"/>
      <c r="R18" s="45"/>
      <c r="S18" s="17" t="s">
        <v>39</v>
      </c>
      <c r="T18" s="17"/>
    </row>
    <row r="19" s="43" customFormat="true" ht="22.5" hidden="false" customHeight="true" outlineLevel="0" collapsed="false">
      <c r="A19" s="43" t="s">
        <v>40</v>
      </c>
      <c r="E19" s="44" t="n">
        <v>19108</v>
      </c>
      <c r="F19" s="44" t="n">
        <v>8249</v>
      </c>
      <c r="G19" s="44" t="n">
        <v>10858</v>
      </c>
      <c r="H19" s="44" t="n">
        <f aca="false">+H20+H21+H22</f>
        <v>20131</v>
      </c>
      <c r="I19" s="44" t="n">
        <f aca="false">+I20+I21+I22</f>
        <v>9731</v>
      </c>
      <c r="J19" s="44" t="n">
        <f aca="false">+J20+J21+J22</f>
        <v>10400</v>
      </c>
      <c r="K19" s="44" t="n">
        <f aca="false">+K20+K21+K22</f>
        <v>19937</v>
      </c>
      <c r="L19" s="44" t="n">
        <f aca="false">+L20+L21+L22</f>
        <v>10281</v>
      </c>
      <c r="M19" s="44" t="n">
        <f aca="false">+M20+M21+M22</f>
        <v>9657</v>
      </c>
      <c r="N19" s="44" t="n">
        <v>18074</v>
      </c>
      <c r="O19" s="44" t="n">
        <v>9375</v>
      </c>
      <c r="P19" s="44" t="n">
        <v>8698</v>
      </c>
      <c r="Q19" s="44"/>
      <c r="R19" s="45" t="s">
        <v>41</v>
      </c>
      <c r="S19" s="17"/>
      <c r="T19" s="17"/>
    </row>
    <row r="20" s="43" customFormat="true" ht="22.5" hidden="false" customHeight="true" outlineLevel="0" collapsed="false">
      <c r="B20" s="43" t="s">
        <v>42</v>
      </c>
      <c r="E20" s="44" t="n">
        <v>5780</v>
      </c>
      <c r="F20" s="44" t="n">
        <v>2271</v>
      </c>
      <c r="G20" s="44" t="n">
        <v>3509</v>
      </c>
      <c r="H20" s="44" t="n">
        <v>7933</v>
      </c>
      <c r="I20" s="44" t="n">
        <v>4265</v>
      </c>
      <c r="J20" s="44" t="n">
        <v>3668</v>
      </c>
      <c r="K20" s="44" t="n">
        <v>7382</v>
      </c>
      <c r="L20" s="44" t="n">
        <v>3733</v>
      </c>
      <c r="M20" s="44" t="n">
        <v>3649</v>
      </c>
      <c r="N20" s="44" t="n">
        <v>6201</v>
      </c>
      <c r="O20" s="44" t="n">
        <v>2632</v>
      </c>
      <c r="P20" s="44" t="n">
        <v>3569</v>
      </c>
      <c r="Q20" s="44"/>
      <c r="R20" s="45"/>
      <c r="S20" s="17" t="s">
        <v>43</v>
      </c>
      <c r="T20" s="17"/>
    </row>
    <row r="21" s="43" customFormat="true" ht="22.5" hidden="false" customHeight="true" outlineLevel="0" collapsed="false">
      <c r="B21" s="43" t="s">
        <v>44</v>
      </c>
      <c r="E21" s="44" t="n">
        <v>9179</v>
      </c>
      <c r="F21" s="44" t="n">
        <v>4205</v>
      </c>
      <c r="G21" s="44" t="n">
        <v>4973</v>
      </c>
      <c r="H21" s="44" t="n">
        <v>8019</v>
      </c>
      <c r="I21" s="44" t="n">
        <v>4036</v>
      </c>
      <c r="J21" s="44" t="n">
        <v>3983</v>
      </c>
      <c r="K21" s="44" t="n">
        <v>8111</v>
      </c>
      <c r="L21" s="44" t="n">
        <v>4656</v>
      </c>
      <c r="M21" s="44" t="n">
        <v>3455</v>
      </c>
      <c r="N21" s="44" t="n">
        <v>7612</v>
      </c>
      <c r="O21" s="44" t="n">
        <v>4789</v>
      </c>
      <c r="P21" s="44" t="n">
        <v>2822</v>
      </c>
      <c r="Q21" s="44"/>
      <c r="R21" s="45"/>
      <c r="S21" s="17" t="s">
        <v>45</v>
      </c>
      <c r="T21" s="17"/>
    </row>
    <row r="22" s="43" customFormat="true" ht="22.5" hidden="false" customHeight="true" outlineLevel="0" collapsed="false">
      <c r="B22" s="43" t="s">
        <v>36</v>
      </c>
      <c r="E22" s="44" t="n">
        <v>4149</v>
      </c>
      <c r="F22" s="44" t="n">
        <v>1773</v>
      </c>
      <c r="G22" s="44" t="n">
        <v>2376</v>
      </c>
      <c r="H22" s="44" t="n">
        <v>4179</v>
      </c>
      <c r="I22" s="44" t="n">
        <v>1430</v>
      </c>
      <c r="J22" s="44" t="n">
        <v>2749</v>
      </c>
      <c r="K22" s="44" t="n">
        <v>4444</v>
      </c>
      <c r="L22" s="44" t="n">
        <v>1892</v>
      </c>
      <c r="M22" s="44" t="n">
        <v>2553</v>
      </c>
      <c r="N22" s="44" t="n">
        <v>4261</v>
      </c>
      <c r="O22" s="44" t="n">
        <v>1954</v>
      </c>
      <c r="P22" s="44" t="n">
        <v>2307</v>
      </c>
      <c r="Q22" s="44"/>
      <c r="R22" s="45"/>
      <c r="S22" s="17" t="s">
        <v>39</v>
      </c>
      <c r="T22" s="17"/>
    </row>
    <row r="23" s="43" customFormat="true" ht="22.5" hidden="false" customHeight="true" outlineLevel="0" collapsed="false">
      <c r="A23" s="43" t="s">
        <v>46</v>
      </c>
      <c r="E23" s="44" t="s">
        <v>37</v>
      </c>
      <c r="F23" s="44" t="s">
        <v>37</v>
      </c>
      <c r="G23" s="44" t="s">
        <v>37</v>
      </c>
      <c r="H23" s="44" t="s">
        <v>37</v>
      </c>
      <c r="I23" s="44" t="s">
        <v>37</v>
      </c>
      <c r="J23" s="44" t="s">
        <v>37</v>
      </c>
      <c r="K23" s="44" t="s">
        <v>37</v>
      </c>
      <c r="L23" s="44" t="s">
        <v>37</v>
      </c>
      <c r="M23" s="44" t="s">
        <v>37</v>
      </c>
      <c r="N23" s="44" t="s">
        <v>37</v>
      </c>
      <c r="O23" s="44" t="s">
        <v>37</v>
      </c>
      <c r="P23" s="44" t="s">
        <v>37</v>
      </c>
      <c r="Q23" s="44"/>
      <c r="R23" s="45" t="s">
        <v>47</v>
      </c>
      <c r="S23" s="17"/>
      <c r="T23" s="17"/>
    </row>
    <row r="24" s="43" customFormat="true" ht="22.5" hidden="false" customHeight="true" outlineLevel="0" collapsed="false">
      <c r="A24" s="43" t="s">
        <v>48</v>
      </c>
      <c r="E24" s="44" t="s">
        <v>37</v>
      </c>
      <c r="F24" s="44" t="s">
        <v>37</v>
      </c>
      <c r="G24" s="44" t="s">
        <v>37</v>
      </c>
      <c r="H24" s="44" t="s">
        <v>37</v>
      </c>
      <c r="I24" s="44" t="s">
        <v>37</v>
      </c>
      <c r="J24" s="44" t="s">
        <v>37</v>
      </c>
      <c r="K24" s="44" t="s">
        <v>37</v>
      </c>
      <c r="L24" s="44" t="s">
        <v>37</v>
      </c>
      <c r="M24" s="44" t="s">
        <v>37</v>
      </c>
      <c r="N24" s="44" t="n">
        <v>67</v>
      </c>
      <c r="O24" s="44" t="s">
        <v>37</v>
      </c>
      <c r="P24" s="44" t="n">
        <v>67</v>
      </c>
      <c r="Q24" s="44"/>
      <c r="R24" s="45" t="s">
        <v>49</v>
      </c>
      <c r="S24" s="17"/>
      <c r="T24" s="17"/>
    </row>
    <row r="25" s="43" customFormat="true" ht="3" hidden="false" customHeight="true" outlineLevel="0" collapsed="false">
      <c r="A25" s="34"/>
      <c r="B25" s="34"/>
      <c r="C25" s="34"/>
      <c r="D25" s="34"/>
      <c r="E25" s="47"/>
      <c r="F25" s="48"/>
      <c r="G25" s="49"/>
      <c r="H25" s="34"/>
      <c r="I25" s="48"/>
      <c r="J25" s="34"/>
      <c r="K25" s="48"/>
      <c r="L25" s="34"/>
      <c r="M25" s="48"/>
      <c r="N25" s="34"/>
      <c r="O25" s="48"/>
      <c r="P25" s="49"/>
      <c r="Q25" s="34"/>
      <c r="R25" s="34"/>
      <c r="S25" s="34"/>
      <c r="T25" s="17"/>
      <c r="U25" s="17"/>
      <c r="V25" s="17"/>
    </row>
    <row r="26" s="43" customFormat="true" ht="3" hidden="false" customHeight="true" outlineLevel="0" collapsed="false">
      <c r="P26" s="17"/>
      <c r="Q26" s="17"/>
      <c r="R26" s="17"/>
      <c r="T26" s="17"/>
      <c r="U26" s="17"/>
      <c r="V26" s="17"/>
    </row>
    <row r="27" s="43" customFormat="true" ht="19.7" hidden="false" customHeight="true" outlineLevel="0" collapsed="false">
      <c r="A27" s="43" t="s">
        <v>50</v>
      </c>
      <c r="C27" s="43" t="s">
        <v>51</v>
      </c>
      <c r="D27" s="50"/>
      <c r="L27" s="18" t="s">
        <v>52</v>
      </c>
    </row>
    <row r="28" s="43" customFormat="true" ht="20.85" hidden="false" customHeight="false" outlineLevel="0" collapsed="false">
      <c r="B28" s="51" t="s">
        <v>53</v>
      </c>
      <c r="C28" s="52" t="s">
        <v>54</v>
      </c>
      <c r="L28" s="53" t="s">
        <v>55</v>
      </c>
      <c r="M28" s="52"/>
    </row>
    <row r="29" s="43" customFormat="true" ht="17" hidden="false" customHeight="false" outlineLevel="0" collapsed="false"/>
    <row r="30" s="43" customFormat="true" ht="18.15" hidden="false" customHeight="false" outlineLevel="0" collapsed="false">
      <c r="B30" s="52"/>
      <c r="F30" s="9"/>
      <c r="G30" s="9"/>
      <c r="T30" s="17"/>
    </row>
    <row r="31" s="43" customFormat="true" ht="17" hidden="false" customHeight="false" outlineLevel="0" collapsed="false">
      <c r="T31" s="17"/>
    </row>
    <row r="32" s="43" customFormat="true" ht="17" hidden="false" customHeight="false" outlineLevel="0" collapsed="false">
      <c r="T32" s="17"/>
    </row>
  </sheetData>
  <mergeCells count="11">
    <mergeCell ref="A5:D5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R10:S10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