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2"/>
      </rPr>
      <t xml:space="preserve">2549</t>
    </r>
  </si>
  <si>
    <t xml:space="preserve">TABLE</t>
  </si>
  <si>
    <t xml:space="preserve">NUMBER OF STUDENTS BY  JURISDICTION, SEX AND DISTRICT: ACADEMIC YEAR  200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/1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AngsanaUPC"/>
        <family val="2"/>
      </rPr>
      <t xml:space="preserve">          1/  </t>
    </r>
    <r>
      <rPr>
        <sz val="12"/>
        <rFont val="Noto Sans Devanagari"/>
        <family val="2"/>
      </rPr>
      <t xml:space="preserve">รวม    </t>
    </r>
    <r>
      <rPr>
        <sz val="12"/>
        <rFont val="AngsanaUPC"/>
        <family val="2"/>
      </rPr>
      <t xml:space="preserve">_ _ _ _ _ _ _ _ _ _ _ _ _ _ _ _ _ _ _ _ _ _ _ _ _ _ _ </t>
    </r>
  </si>
  <si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2"/>
      </rPr>
      <t xml:space="preserve">)</t>
    </r>
  </si>
  <si>
    <t xml:space="preserve">         1/    Including  The Relious Affairs Department (Buddhist Scripture School) 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  <r>
      <rPr>
        <sz val="12"/>
        <rFont val="AngsanaUPC"/>
        <family val="2"/>
      </rPr>
      <t xml:space="preserve">,  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         Source  :    Sing Buri Educational Service Area Office,  Office of Singburi Buddhism</t>
  </si>
  <si>
    <t xml:space="preserve">      สำนักงานเทศบาลเมืองสิงห์บุรี และสำนักงานเทศบาลตำบลอินทร์บุรี</t>
  </si>
  <si>
    <t xml:space="preserve">                         Singburi Municipality Office  and Inburi Subdistrict Municipality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b val="true"/>
      <sz val="13"/>
      <name val="Cordia New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2"/>
    </font>
    <font>
      <sz val="12"/>
      <name val="Angsana New"/>
      <family val="2"/>
    </font>
    <font>
      <sz val="14"/>
      <name val="Angsana New"/>
      <family val="2"/>
    </font>
    <font>
      <sz val="14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12.6796875" defaultRowHeight="14.65" zeroHeight="false" outlineLevelRow="0" outlineLevelCol="0"/>
  <cols>
    <col collapsed="false" customWidth="true" hidden="false" outlineLevel="0" max="1" min="1" style="0" width="2.46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10.9"/>
    <col collapsed="false" customWidth="true" hidden="false" outlineLevel="0" max="13" min="6" style="0" width="9.67"/>
    <col collapsed="false" customWidth="true" hidden="false" outlineLevel="0" max="16" min="14" style="0" width="10.29"/>
    <col collapsed="false" customWidth="true" hidden="false" outlineLevel="0" max="19" min="17" style="0" width="9.67"/>
    <col collapsed="false" customWidth="true" hidden="false" outlineLevel="0" max="20" min="20" style="0" width="28.41"/>
    <col collapsed="false" customWidth="true" hidden="false" outlineLevel="0" max="21" min="21" style="0" width="11.73"/>
  </cols>
  <sheetData>
    <row r="1" s="1" customFormat="true" ht="23.85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19.35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7" hidden="false" customHeight="false" outlineLevel="0" collapsed="false">
      <c r="A5" s="14"/>
      <c r="B5" s="14"/>
      <c r="C5" s="14"/>
      <c r="D5" s="15"/>
      <c r="E5" s="16"/>
      <c r="F5" s="17"/>
      <c r="G5" s="10"/>
      <c r="H5" s="16"/>
      <c r="I5" s="17"/>
      <c r="J5" s="18"/>
      <c r="K5" s="19"/>
      <c r="L5" s="20" t="s">
        <v>7</v>
      </c>
      <c r="M5" s="19"/>
      <c r="N5" s="21"/>
      <c r="O5" s="22"/>
      <c r="P5" s="23"/>
      <c r="Q5" s="9"/>
      <c r="R5" s="9"/>
      <c r="S5" s="24"/>
      <c r="T5" s="25"/>
    </row>
    <row r="6" s="13" customFormat="true" ht="19.5" hidden="false" customHeight="true" outlineLevel="0" collapsed="false">
      <c r="A6" s="14"/>
      <c r="B6" s="14"/>
      <c r="C6" s="14"/>
      <c r="D6" s="15"/>
      <c r="E6" s="26" t="s">
        <v>8</v>
      </c>
      <c r="F6" s="26"/>
      <c r="G6" s="26"/>
      <c r="H6" s="27"/>
      <c r="I6" s="20" t="s">
        <v>9</v>
      </c>
      <c r="J6" s="28"/>
      <c r="K6" s="19"/>
      <c r="L6" s="20" t="s">
        <v>10</v>
      </c>
      <c r="M6" s="19"/>
      <c r="N6" s="29" t="s">
        <v>11</v>
      </c>
      <c r="O6" s="29"/>
      <c r="P6" s="29"/>
      <c r="Q6" s="29"/>
      <c r="R6" s="29"/>
      <c r="S6" s="29"/>
      <c r="T6" s="29"/>
    </row>
    <row r="7" s="13" customFormat="true" ht="21" hidden="false" customHeight="true" outlineLevel="0" collapsed="false">
      <c r="A7" s="14"/>
      <c r="B7" s="14"/>
      <c r="C7" s="14"/>
      <c r="D7" s="15"/>
      <c r="E7" s="30" t="s">
        <v>12</v>
      </c>
      <c r="F7" s="30"/>
      <c r="G7" s="30"/>
      <c r="H7" s="27"/>
      <c r="I7" s="20" t="s">
        <v>13</v>
      </c>
      <c r="J7" s="31"/>
      <c r="K7" s="19"/>
      <c r="L7" s="20" t="s">
        <v>14</v>
      </c>
      <c r="M7" s="19"/>
      <c r="N7" s="32" t="s">
        <v>15</v>
      </c>
      <c r="O7" s="32"/>
      <c r="P7" s="32"/>
      <c r="Q7" s="33" t="s">
        <v>16</v>
      </c>
      <c r="R7" s="33"/>
      <c r="S7" s="33"/>
      <c r="T7" s="33"/>
    </row>
    <row r="8" s="13" customFormat="true" ht="17" hidden="false" customHeight="false" outlineLevel="0" collapsed="false">
      <c r="A8" s="14"/>
      <c r="B8" s="14"/>
      <c r="C8" s="14"/>
      <c r="D8" s="15"/>
      <c r="E8" s="16"/>
      <c r="F8" s="34"/>
      <c r="G8" s="10"/>
      <c r="H8" s="27"/>
      <c r="I8" s="35" t="s">
        <v>17</v>
      </c>
      <c r="J8" s="31"/>
      <c r="K8" s="19"/>
      <c r="L8" s="35" t="s">
        <v>18</v>
      </c>
      <c r="M8" s="19"/>
      <c r="N8" s="36" t="s">
        <v>19</v>
      </c>
      <c r="O8" s="36"/>
      <c r="P8" s="36"/>
      <c r="Q8" s="34" t="s">
        <v>20</v>
      </c>
      <c r="R8" s="34"/>
      <c r="S8" s="34"/>
      <c r="T8" s="34"/>
    </row>
    <row r="9" s="13" customFormat="true" ht="17" hidden="false" customHeight="false" outlineLevel="0" collapsed="false">
      <c r="A9" s="14"/>
      <c r="B9" s="14"/>
      <c r="C9" s="14"/>
      <c r="D9" s="15"/>
      <c r="E9" s="37"/>
      <c r="F9" s="38"/>
      <c r="G9" s="39"/>
      <c r="H9" s="40"/>
      <c r="I9" s="41" t="s">
        <v>21</v>
      </c>
      <c r="J9" s="42"/>
      <c r="K9" s="43"/>
      <c r="L9" s="38" t="s">
        <v>21</v>
      </c>
      <c r="M9" s="43"/>
      <c r="N9" s="44" t="s">
        <v>22</v>
      </c>
      <c r="O9" s="44"/>
      <c r="P9" s="44"/>
      <c r="Q9" s="43"/>
      <c r="R9" s="43"/>
      <c r="S9" s="45"/>
      <c r="T9" s="25"/>
    </row>
    <row r="10" customFormat="false" ht="17" hidden="false" customHeight="false" outlineLevel="0" collapsed="false">
      <c r="A10" s="14"/>
      <c r="B10" s="14"/>
      <c r="C10" s="14"/>
      <c r="D10" s="15"/>
      <c r="E10" s="46" t="s">
        <v>8</v>
      </c>
      <c r="F10" s="46" t="s">
        <v>23</v>
      </c>
      <c r="G10" s="47" t="s">
        <v>24</v>
      </c>
      <c r="H10" s="46" t="s">
        <v>8</v>
      </c>
      <c r="I10" s="46" t="s">
        <v>23</v>
      </c>
      <c r="J10" s="47" t="s">
        <v>24</v>
      </c>
      <c r="K10" s="46" t="s">
        <v>8</v>
      </c>
      <c r="L10" s="46" t="s">
        <v>23</v>
      </c>
      <c r="M10" s="47" t="s">
        <v>24</v>
      </c>
      <c r="N10" s="26" t="s">
        <v>8</v>
      </c>
      <c r="O10" s="47" t="s">
        <v>23</v>
      </c>
      <c r="P10" s="47" t="s">
        <v>24</v>
      </c>
      <c r="Q10" s="46" t="s">
        <v>8</v>
      </c>
      <c r="R10" s="46" t="s">
        <v>23</v>
      </c>
      <c r="S10" s="47" t="s">
        <v>24</v>
      </c>
      <c r="T10" s="25"/>
    </row>
    <row r="11" customFormat="false" ht="17" hidden="false" customHeight="false" outlineLevel="0" collapsed="false">
      <c r="A11" s="48"/>
      <c r="B11" s="48"/>
      <c r="C11" s="48"/>
      <c r="D11" s="49"/>
      <c r="E11" s="50" t="s">
        <v>12</v>
      </c>
      <c r="F11" s="50" t="s">
        <v>25</v>
      </c>
      <c r="G11" s="39" t="s">
        <v>26</v>
      </c>
      <c r="H11" s="50" t="s">
        <v>12</v>
      </c>
      <c r="I11" s="50" t="s">
        <v>25</v>
      </c>
      <c r="J11" s="39" t="s">
        <v>26</v>
      </c>
      <c r="K11" s="50" t="s">
        <v>12</v>
      </c>
      <c r="L11" s="50" t="s">
        <v>25</v>
      </c>
      <c r="M11" s="39" t="s">
        <v>26</v>
      </c>
      <c r="N11" s="50" t="s">
        <v>12</v>
      </c>
      <c r="O11" s="39" t="s">
        <v>25</v>
      </c>
      <c r="P11" s="39" t="s">
        <v>26</v>
      </c>
      <c r="Q11" s="50" t="s">
        <v>12</v>
      </c>
      <c r="R11" s="50" t="s">
        <v>25</v>
      </c>
      <c r="S11" s="39" t="s">
        <v>26</v>
      </c>
      <c r="T11" s="51"/>
    </row>
    <row r="12" s="53" customFormat="true" ht="3" hidden="false" customHeight="true" outlineLevel="0" collapsed="false">
      <c r="A12" s="52"/>
      <c r="B12" s="52"/>
      <c r="C12" s="52"/>
      <c r="D12" s="15"/>
      <c r="E12" s="26"/>
      <c r="F12" s="26"/>
      <c r="G12" s="47"/>
      <c r="H12" s="26"/>
      <c r="I12" s="26"/>
      <c r="J12" s="47"/>
      <c r="K12" s="26"/>
      <c r="L12" s="26"/>
      <c r="M12" s="47"/>
      <c r="N12" s="26"/>
      <c r="O12" s="47"/>
      <c r="P12" s="47"/>
      <c r="Q12" s="26"/>
      <c r="R12" s="26"/>
      <c r="S12" s="47"/>
      <c r="T12" s="52"/>
    </row>
    <row r="13" s="57" customFormat="true" ht="30" hidden="false" customHeight="true" outlineLevel="0" collapsed="false">
      <c r="A13" s="54" t="s">
        <v>27</v>
      </c>
      <c r="B13" s="54"/>
      <c r="C13" s="54"/>
      <c r="D13" s="54"/>
      <c r="E13" s="55" t="n">
        <f aca="false">SUM(E14:E19)</f>
        <v>36146</v>
      </c>
      <c r="F13" s="55" t="n">
        <f aca="false">SUM(F14:F19)</f>
        <v>18563</v>
      </c>
      <c r="G13" s="55" t="n">
        <f aca="false">SUM(G14:G19)</f>
        <v>17583</v>
      </c>
      <c r="H13" s="55" t="n">
        <f aca="false">SUM(H14:H19)</f>
        <v>28030</v>
      </c>
      <c r="I13" s="55" t="n">
        <f aca="false">SUM(I14:I19)</f>
        <v>14213</v>
      </c>
      <c r="J13" s="55" t="n">
        <f aca="false">SUM(J14:J19)</f>
        <v>13817</v>
      </c>
      <c r="K13" s="55" t="n">
        <f aca="false">SUM(K14:K19)</f>
        <v>5604</v>
      </c>
      <c r="L13" s="55" t="n">
        <f aca="false">SUM(L14:L19)</f>
        <v>2851</v>
      </c>
      <c r="M13" s="55" t="n">
        <f aca="false">SUM(M14:M19)</f>
        <v>2753</v>
      </c>
      <c r="N13" s="55" t="n">
        <f aca="false">SUM(N14:N19)</f>
        <v>1923</v>
      </c>
      <c r="O13" s="55" t="n">
        <f aca="false">SUM(O14:O19)</f>
        <v>910</v>
      </c>
      <c r="P13" s="55" t="n">
        <f aca="false">SUM(P14:P19)</f>
        <v>1013</v>
      </c>
      <c r="Q13" s="55" t="n">
        <f aca="false">SUM(Q14:Q19)</f>
        <v>589</v>
      </c>
      <c r="R13" s="55" t="n">
        <f aca="false">SUM(R14:R19)</f>
        <v>589</v>
      </c>
      <c r="S13" s="55" t="n">
        <f aca="false">SUM(S14:S19)</f>
        <v>0</v>
      </c>
      <c r="T13" s="56" t="s">
        <v>12</v>
      </c>
    </row>
    <row r="14" s="65" customFormat="true" ht="30" hidden="false" customHeight="true" outlineLevel="0" collapsed="false">
      <c r="A14" s="58"/>
      <c r="B14" s="59" t="s">
        <v>28</v>
      </c>
      <c r="C14" s="59"/>
      <c r="D14" s="60"/>
      <c r="E14" s="61" t="n">
        <f aca="false">+F14+G14</f>
        <v>12967</v>
      </c>
      <c r="F14" s="61" t="n">
        <f aca="false">+I14+L14+O14+R14</f>
        <v>6351</v>
      </c>
      <c r="G14" s="61" t="n">
        <f aca="false">+J14+M14+P14+S14</f>
        <v>6616</v>
      </c>
      <c r="H14" s="61" t="n">
        <f aca="false">+I14+J14</f>
        <v>9554</v>
      </c>
      <c r="I14" s="61" t="n">
        <v>4688</v>
      </c>
      <c r="J14" s="62" t="n">
        <v>4866</v>
      </c>
      <c r="K14" s="61" t="n">
        <f aca="false">+L14+M14</f>
        <v>1889</v>
      </c>
      <c r="L14" s="61" t="n">
        <v>937</v>
      </c>
      <c r="M14" s="62" t="n">
        <v>952</v>
      </c>
      <c r="N14" s="61" t="n">
        <f aca="false">+O14+P14</f>
        <v>1524</v>
      </c>
      <c r="O14" s="63" t="n">
        <v>726</v>
      </c>
      <c r="P14" s="63" t="n">
        <v>798</v>
      </c>
      <c r="Q14" s="61" t="n">
        <f aca="false">+R14+S14</f>
        <v>0</v>
      </c>
      <c r="R14" s="63" t="n">
        <v>0</v>
      </c>
      <c r="S14" s="63" t="n">
        <v>0</v>
      </c>
      <c r="T14" s="64" t="s">
        <v>29</v>
      </c>
    </row>
    <row r="15" s="65" customFormat="true" ht="30" hidden="false" customHeight="true" outlineLevel="0" collapsed="false">
      <c r="A15" s="66"/>
      <c r="B15" s="33" t="s">
        <v>30</v>
      </c>
      <c r="C15" s="33"/>
      <c r="D15" s="67"/>
      <c r="E15" s="61" t="n">
        <f aca="false">+F15+G15</f>
        <v>5141</v>
      </c>
      <c r="F15" s="61" t="n">
        <f aca="false">+I15+L15+O15+R15</f>
        <v>2657</v>
      </c>
      <c r="G15" s="61" t="n">
        <f aca="false">+J15+M15+P15+S15</f>
        <v>2484</v>
      </c>
      <c r="H15" s="61" t="n">
        <f aca="false">+I15+J15</f>
        <v>4158</v>
      </c>
      <c r="I15" s="61" t="n">
        <v>2128</v>
      </c>
      <c r="J15" s="62" t="n">
        <v>2030</v>
      </c>
      <c r="K15" s="61" t="n">
        <f aca="false">+L15+M15</f>
        <v>983</v>
      </c>
      <c r="L15" s="61" t="n">
        <v>529</v>
      </c>
      <c r="M15" s="62" t="n">
        <v>454</v>
      </c>
      <c r="N15" s="61" t="n">
        <f aca="false">+O15+P15</f>
        <v>0</v>
      </c>
      <c r="O15" s="63" t="n">
        <v>0</v>
      </c>
      <c r="P15" s="63" t="n">
        <v>0</v>
      </c>
      <c r="Q15" s="61" t="n">
        <f aca="false">+R15+S15</f>
        <v>0</v>
      </c>
      <c r="R15" s="63" t="n">
        <v>0</v>
      </c>
      <c r="S15" s="63" t="n">
        <v>0</v>
      </c>
      <c r="T15" s="64" t="s">
        <v>31</v>
      </c>
    </row>
    <row r="16" s="65" customFormat="true" ht="30" hidden="false" customHeight="true" outlineLevel="0" collapsed="false">
      <c r="A16" s="33"/>
      <c r="B16" s="59" t="s">
        <v>32</v>
      </c>
      <c r="C16" s="33"/>
      <c r="D16" s="67"/>
      <c r="E16" s="61" t="n">
        <f aca="false">+F16+G16</f>
        <v>3767</v>
      </c>
      <c r="F16" s="61" t="n">
        <f aca="false">+I16+L16+O16+R16</f>
        <v>1961</v>
      </c>
      <c r="G16" s="61" t="n">
        <f aca="false">+J16+M16+P16+S16</f>
        <v>1806</v>
      </c>
      <c r="H16" s="61" t="n">
        <f aca="false">+I16+J16</f>
        <v>3555</v>
      </c>
      <c r="I16" s="61" t="n">
        <v>1855</v>
      </c>
      <c r="J16" s="62" t="n">
        <v>1700</v>
      </c>
      <c r="K16" s="61" t="n">
        <f aca="false">+L16+M16</f>
        <v>212</v>
      </c>
      <c r="L16" s="61" t="n">
        <v>106</v>
      </c>
      <c r="M16" s="62" t="n">
        <v>106</v>
      </c>
      <c r="N16" s="61" t="n">
        <f aca="false">+O16+P16</f>
        <v>0</v>
      </c>
      <c r="O16" s="63" t="n">
        <v>0</v>
      </c>
      <c r="P16" s="63" t="n">
        <v>0</v>
      </c>
      <c r="Q16" s="61" t="n">
        <f aca="false">+R16+S16</f>
        <v>0</v>
      </c>
      <c r="R16" s="63" t="n">
        <v>0</v>
      </c>
      <c r="S16" s="63" t="n">
        <v>0</v>
      </c>
      <c r="T16" s="64" t="s">
        <v>33</v>
      </c>
    </row>
    <row r="17" s="65" customFormat="true" ht="30" hidden="false" customHeight="true" outlineLevel="0" collapsed="false">
      <c r="A17" s="33"/>
      <c r="B17" s="33" t="s">
        <v>34</v>
      </c>
      <c r="C17" s="33"/>
      <c r="D17" s="67"/>
      <c r="E17" s="61" t="n">
        <f aca="false">+F17+G17</f>
        <v>2992</v>
      </c>
      <c r="F17" s="61" t="n">
        <f aca="false">+I17+L17+O17+R17</f>
        <v>1573</v>
      </c>
      <c r="G17" s="61" t="n">
        <f aca="false">+J17+M17+P17+S17</f>
        <v>1419</v>
      </c>
      <c r="H17" s="61" t="n">
        <f aca="false">+I17+J17</f>
        <v>2247</v>
      </c>
      <c r="I17" s="61" t="n">
        <v>1197</v>
      </c>
      <c r="J17" s="62" t="n">
        <v>1050</v>
      </c>
      <c r="K17" s="61" t="n">
        <f aca="false">+L17+M17</f>
        <v>745</v>
      </c>
      <c r="L17" s="61" t="n">
        <v>376</v>
      </c>
      <c r="M17" s="62" t="n">
        <v>369</v>
      </c>
      <c r="N17" s="61" t="n">
        <f aca="false">+O17+P17</f>
        <v>0</v>
      </c>
      <c r="O17" s="63" t="n">
        <v>0</v>
      </c>
      <c r="P17" s="63" t="n">
        <v>0</v>
      </c>
      <c r="Q17" s="61" t="n">
        <f aca="false">+R17+S17</f>
        <v>0</v>
      </c>
      <c r="R17" s="63" t="n">
        <v>0</v>
      </c>
      <c r="S17" s="63" t="n">
        <v>0</v>
      </c>
      <c r="T17" s="64" t="s">
        <v>35</v>
      </c>
    </row>
    <row r="18" s="65" customFormat="true" ht="30" hidden="false" customHeight="true" outlineLevel="0" collapsed="false">
      <c r="A18" s="33"/>
      <c r="B18" s="59" t="s">
        <v>36</v>
      </c>
      <c r="C18" s="33"/>
      <c r="D18" s="67"/>
      <c r="E18" s="61" t="n">
        <f aca="false">+F18+G18</f>
        <v>2054</v>
      </c>
      <c r="F18" s="61" t="n">
        <f aca="false">+I18+L18+O18+R18</f>
        <v>1075</v>
      </c>
      <c r="G18" s="61" t="n">
        <f aca="false">+J18+M18+P18+S18</f>
        <v>979</v>
      </c>
      <c r="H18" s="61" t="n">
        <f aca="false">+I18+J18</f>
        <v>1460</v>
      </c>
      <c r="I18" s="61" t="n">
        <v>758</v>
      </c>
      <c r="J18" s="62" t="n">
        <v>702</v>
      </c>
      <c r="K18" s="61" t="n">
        <f aca="false">+L18+M18</f>
        <v>543</v>
      </c>
      <c r="L18" s="61" t="n">
        <f aca="false">266</f>
        <v>266</v>
      </c>
      <c r="M18" s="62" t="n">
        <v>277</v>
      </c>
      <c r="N18" s="61" t="n">
        <f aca="false">+O18+P18</f>
        <v>0</v>
      </c>
      <c r="O18" s="63" t="n">
        <v>0</v>
      </c>
      <c r="P18" s="63" t="n">
        <v>0</v>
      </c>
      <c r="Q18" s="61" t="n">
        <f aca="false">+R18+S18</f>
        <v>51</v>
      </c>
      <c r="R18" s="63" t="n">
        <v>51</v>
      </c>
      <c r="S18" s="63" t="n">
        <v>0</v>
      </c>
      <c r="T18" s="64" t="s">
        <v>37</v>
      </c>
    </row>
    <row r="19" s="65" customFormat="true" ht="30" hidden="false" customHeight="true" outlineLevel="0" collapsed="false">
      <c r="A19" s="33"/>
      <c r="B19" s="33" t="s">
        <v>38</v>
      </c>
      <c r="C19" s="33"/>
      <c r="D19" s="67"/>
      <c r="E19" s="61" t="n">
        <f aca="false">+F19+G19</f>
        <v>9225</v>
      </c>
      <c r="F19" s="61" t="n">
        <f aca="false">+I19+L19+O19+R19</f>
        <v>4946</v>
      </c>
      <c r="G19" s="61" t="n">
        <f aca="false">+J19+M19+P19+S19</f>
        <v>4279</v>
      </c>
      <c r="H19" s="61" t="n">
        <f aca="false">+I19+J19</f>
        <v>7056</v>
      </c>
      <c r="I19" s="61" t="n">
        <v>3587</v>
      </c>
      <c r="J19" s="62" t="n">
        <v>3469</v>
      </c>
      <c r="K19" s="61" t="n">
        <f aca="false">+L19+M19</f>
        <v>1232</v>
      </c>
      <c r="L19" s="61" t="n">
        <f aca="false">637</f>
        <v>637</v>
      </c>
      <c r="M19" s="62" t="n">
        <v>595</v>
      </c>
      <c r="N19" s="61" t="n">
        <f aca="false">+O19+P19</f>
        <v>399</v>
      </c>
      <c r="O19" s="63" t="n">
        <v>184</v>
      </c>
      <c r="P19" s="63" t="n">
        <v>215</v>
      </c>
      <c r="Q19" s="61" t="n">
        <f aca="false">+R19+S19</f>
        <v>538</v>
      </c>
      <c r="R19" s="63" t="n">
        <v>538</v>
      </c>
      <c r="S19" s="63" t="n">
        <v>0</v>
      </c>
      <c r="T19" s="58" t="s">
        <v>39</v>
      </c>
    </row>
    <row r="20" s="70" customFormat="true" ht="11.25" hidden="false" customHeight="true" outlineLevel="0" collapsed="false">
      <c r="A20" s="68"/>
      <c r="B20" s="68"/>
      <c r="C20" s="68"/>
      <c r="D20" s="69"/>
      <c r="E20" s="61"/>
      <c r="F20" s="61"/>
      <c r="G20" s="62"/>
      <c r="H20" s="61"/>
      <c r="I20" s="61"/>
      <c r="J20" s="62"/>
      <c r="K20" s="61"/>
      <c r="L20" s="61"/>
      <c r="M20" s="62"/>
      <c r="N20" s="61"/>
      <c r="O20" s="62"/>
      <c r="P20" s="62"/>
      <c r="Q20" s="61"/>
      <c r="R20" s="61"/>
      <c r="S20" s="62"/>
      <c r="T20" s="68"/>
    </row>
    <row r="21" customFormat="false" ht="3.75" hidden="false" customHeight="true" outlineLevel="0" collapsed="false">
      <c r="A21" s="71"/>
      <c r="B21" s="71"/>
      <c r="C21" s="71"/>
      <c r="D21" s="72"/>
      <c r="E21" s="73"/>
      <c r="F21" s="73"/>
      <c r="G21" s="72"/>
      <c r="H21" s="73"/>
      <c r="I21" s="73"/>
      <c r="J21" s="72"/>
      <c r="K21" s="74"/>
      <c r="L21" s="74"/>
      <c r="M21" s="45"/>
      <c r="N21" s="74"/>
      <c r="O21" s="45"/>
      <c r="P21" s="45"/>
      <c r="Q21" s="74"/>
      <c r="R21" s="74"/>
      <c r="S21" s="45"/>
      <c r="T21" s="43"/>
    </row>
    <row r="22" customFormat="false" ht="3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75" customFormat="true" ht="20.85" hidden="false" customHeight="false" outlineLevel="0" collapsed="false">
      <c r="A23" s="17"/>
      <c r="B23" s="75" t="s">
        <v>40</v>
      </c>
      <c r="C23" s="17"/>
      <c r="D23" s="76" t="s">
        <v>41</v>
      </c>
      <c r="E23" s="76"/>
      <c r="F23" s="76"/>
      <c r="I23" s="77"/>
      <c r="J23" s="77"/>
      <c r="K23" s="77"/>
      <c r="M23" s="78" t="s">
        <v>42</v>
      </c>
      <c r="N23" s="78"/>
      <c r="O23" s="79"/>
    </row>
    <row r="24" s="80" customFormat="true" ht="20.85" hidden="false" customHeight="false" outlineLevel="0" collapsed="false">
      <c r="A24" s="75"/>
      <c r="B24" s="80" t="s">
        <v>43</v>
      </c>
      <c r="M24" s="75" t="s">
        <v>44</v>
      </c>
    </row>
    <row r="25" s="80" customFormat="true" ht="17" hidden="false" customHeight="false" outlineLevel="0" collapsed="false">
      <c r="C25" s="80" t="s">
        <v>45</v>
      </c>
      <c r="M25" s="75" t="s">
        <v>46</v>
      </c>
    </row>
    <row r="26" s="81" customFormat="true" ht="19.35" hidden="false" customHeight="false" outlineLevel="0" collapsed="false"/>
    <row r="27" customFormat="false" ht="19.35" hidden="false" customHeight="false" outlineLevel="0" collapsed="false">
      <c r="M27" s="81"/>
      <c r="N27" s="81"/>
      <c r="O27" s="81"/>
    </row>
  </sheetData>
  <mergeCells count="11">
    <mergeCell ref="A4:D4"/>
    <mergeCell ref="H4:S4"/>
    <mergeCell ref="E6:G6"/>
    <mergeCell ref="N6:T6"/>
    <mergeCell ref="E7:G7"/>
    <mergeCell ref="N7:P7"/>
    <mergeCell ref="Q7:T7"/>
    <mergeCell ref="N8:P8"/>
    <mergeCell ref="Q8:T8"/>
    <mergeCell ref="N9:P9"/>
    <mergeCell ref="A13:D13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