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Unemployed and Unemployment Rate by Sex and Quarterly: 2011 - 2013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Unemployment rate = (Unemployment /total labour force) x 100.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ระบุรี</t>
    </r>
  </si>
  <si>
    <t xml:space="preserve">  Source:  Labour Force Survey, Saraburi Provin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9.99"/>
    <col collapsed="false" customWidth="true" hidden="false" outlineLevel="0" max="6" min="5" style="1" width="17.99"/>
    <col collapsed="false" customWidth="true" hidden="false" outlineLevel="0" max="7" min="7" style="1" width="17.71"/>
    <col collapsed="false" customWidth="true" hidden="false" outlineLevel="0" max="8" min="8" style="1" width="15.85"/>
    <col collapsed="false" customWidth="true" hidden="false" outlineLevel="0" max="10" min="9" style="1" width="15.71"/>
    <col collapsed="false" customWidth="true" hidden="false" outlineLevel="0" max="11" min="11" style="1" width="7.14"/>
    <col collapsed="false" customWidth="true" hidden="false" outlineLevel="0" max="12" min="12" style="2" width="16.85"/>
    <col collapsed="false" customWidth="true" hidden="false" outlineLevel="0" max="13" min="13" style="1" width="1.71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17" customFormat="true" ht="19.5" hidden="false" customHeight="true" outlineLevel="0" collapsed="false">
      <c r="A10" s="35" t="n">
        <v>2554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17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4119</v>
      </c>
      <c r="F11" s="38" t="n">
        <v>3536</v>
      </c>
      <c r="G11" s="38" t="n">
        <v>583</v>
      </c>
      <c r="H11" s="39" t="n">
        <v>1.12</v>
      </c>
      <c r="I11" s="39" t="n">
        <v>0.96</v>
      </c>
      <c r="J11" s="40" t="n">
        <v>0.16</v>
      </c>
      <c r="K11" s="34"/>
      <c r="L11" s="16" t="s">
        <v>18</v>
      </c>
    </row>
    <row r="12" s="17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5532</v>
      </c>
      <c r="F12" s="38" t="n">
        <v>3837</v>
      </c>
      <c r="G12" s="38" t="n">
        <v>1695</v>
      </c>
      <c r="H12" s="39" t="n">
        <v>1.514</v>
      </c>
      <c r="I12" s="39" t="n">
        <v>1.05</v>
      </c>
      <c r="J12" s="40" t="n">
        <v>0.464</v>
      </c>
      <c r="K12" s="34"/>
      <c r="L12" s="16" t="s">
        <v>20</v>
      </c>
    </row>
    <row r="13" s="17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3380</v>
      </c>
      <c r="F13" s="38" t="n">
        <v>2820</v>
      </c>
      <c r="G13" s="38" t="n">
        <v>561</v>
      </c>
      <c r="H13" s="39" t="n">
        <v>0.922</v>
      </c>
      <c r="I13" s="39" t="n">
        <v>0.769</v>
      </c>
      <c r="J13" s="40" t="n">
        <v>0.153</v>
      </c>
      <c r="K13" s="34"/>
      <c r="L13" s="16" t="s">
        <v>22</v>
      </c>
    </row>
    <row r="14" s="17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959</v>
      </c>
      <c r="F14" s="38" t="n">
        <v>799</v>
      </c>
      <c r="G14" s="38" t="n">
        <v>160</v>
      </c>
      <c r="H14" s="39" t="n">
        <v>0.26</v>
      </c>
      <c r="I14" s="39" t="n">
        <v>0.22</v>
      </c>
      <c r="J14" s="40" t="n">
        <v>0.044</v>
      </c>
      <c r="K14" s="34"/>
      <c r="L14" s="16" t="s">
        <v>24</v>
      </c>
      <c r="M14" s="16"/>
    </row>
    <row r="15" s="17" customFormat="true" ht="4.5" hidden="false" customHeight="true" outlineLevel="0" collapsed="false">
      <c r="A15" s="32"/>
      <c r="B15" s="32"/>
      <c r="C15" s="32"/>
      <c r="D15" s="32"/>
      <c r="E15" s="33"/>
      <c r="F15" s="33"/>
      <c r="G15" s="33"/>
      <c r="H15" s="41"/>
      <c r="I15" s="41"/>
      <c r="J15" s="42"/>
      <c r="K15" s="34"/>
      <c r="L15" s="16"/>
      <c r="M15" s="16"/>
    </row>
    <row r="16" s="17" customFormat="true" ht="20.25" hidden="false" customHeight="true" outlineLevel="0" collapsed="false">
      <c r="A16" s="37" t="n">
        <v>2555</v>
      </c>
      <c r="B16" s="37"/>
      <c r="C16" s="37"/>
      <c r="D16" s="37"/>
      <c r="E16" s="33"/>
      <c r="F16" s="33"/>
      <c r="G16" s="33"/>
      <c r="H16" s="41"/>
      <c r="I16" s="41"/>
      <c r="J16" s="42"/>
      <c r="K16" s="36" t="s">
        <v>25</v>
      </c>
      <c r="L16" s="36"/>
      <c r="M16" s="16"/>
    </row>
    <row r="17" s="17" customFormat="true" ht="18" hidden="false" customHeight="true" outlineLevel="0" collapsed="false">
      <c r="A17" s="37" t="s">
        <v>26</v>
      </c>
      <c r="B17" s="37"/>
      <c r="C17" s="37"/>
      <c r="D17" s="37"/>
      <c r="E17" s="38" t="n">
        <v>2403</v>
      </c>
      <c r="F17" s="38" t="n">
        <v>1815</v>
      </c>
      <c r="G17" s="38" t="n">
        <v>589</v>
      </c>
      <c r="H17" s="39" t="n">
        <v>0.671</v>
      </c>
      <c r="I17" s="39" t="n">
        <v>0.506</v>
      </c>
      <c r="J17" s="40" t="n">
        <v>0.164</v>
      </c>
      <c r="K17" s="34"/>
      <c r="L17" s="16" t="s">
        <v>18</v>
      </c>
      <c r="M17" s="16"/>
    </row>
    <row r="18" s="17" customFormat="true" ht="18" hidden="false" customHeight="true" outlineLevel="0" collapsed="false">
      <c r="A18" s="37" t="s">
        <v>19</v>
      </c>
      <c r="B18" s="37"/>
      <c r="C18" s="37"/>
      <c r="D18" s="37"/>
      <c r="E18" s="38" t="n">
        <f aca="false">SUM(F18:G18)</f>
        <v>3114</v>
      </c>
      <c r="F18" s="38" t="n">
        <v>2291</v>
      </c>
      <c r="G18" s="38" t="n">
        <v>823</v>
      </c>
      <c r="H18" s="39" t="n">
        <v>0.84</v>
      </c>
      <c r="I18" s="39" t="n">
        <v>0.62</v>
      </c>
      <c r="J18" s="40" t="n">
        <v>0.22</v>
      </c>
      <c r="K18" s="34"/>
      <c r="L18" s="16" t="s">
        <v>20</v>
      </c>
      <c r="M18" s="16"/>
    </row>
    <row r="19" s="17" customFormat="true" ht="18" hidden="false" customHeight="true" outlineLevel="0" collapsed="false">
      <c r="A19" s="37" t="s">
        <v>21</v>
      </c>
      <c r="B19" s="37"/>
      <c r="C19" s="37"/>
      <c r="D19" s="37"/>
      <c r="E19" s="38" t="n">
        <f aca="false">SUM(F19:G19)</f>
        <v>2478</v>
      </c>
      <c r="F19" s="38" t="n">
        <v>918</v>
      </c>
      <c r="G19" s="38" t="n">
        <v>1560</v>
      </c>
      <c r="H19" s="39" t="n">
        <v>0.68</v>
      </c>
      <c r="I19" s="39" t="n">
        <v>0.25</v>
      </c>
      <c r="J19" s="40" t="n">
        <v>0.43</v>
      </c>
      <c r="K19" s="34"/>
      <c r="L19" s="16" t="s">
        <v>22</v>
      </c>
      <c r="M19" s="16"/>
    </row>
    <row r="20" s="17" customFormat="true" ht="18" hidden="false" customHeight="true" outlineLevel="0" collapsed="false">
      <c r="A20" s="37" t="s">
        <v>27</v>
      </c>
      <c r="B20" s="37"/>
      <c r="C20" s="37"/>
      <c r="D20" s="37"/>
      <c r="E20" s="38" t="n">
        <f aca="false">SUM(F20:G20)</f>
        <v>2328</v>
      </c>
      <c r="F20" s="38" t="n">
        <v>1856</v>
      </c>
      <c r="G20" s="38" t="n">
        <v>472</v>
      </c>
      <c r="H20" s="39" t="n">
        <v>0.63</v>
      </c>
      <c r="I20" s="39" t="n">
        <v>0.5</v>
      </c>
      <c r="J20" s="40" t="n">
        <v>0.13</v>
      </c>
      <c r="K20" s="34"/>
      <c r="L20" s="16" t="s">
        <v>24</v>
      </c>
      <c r="M20" s="16"/>
    </row>
    <row r="21" s="17" customFormat="true" ht="4.5" hidden="false" customHeight="true" outlineLevel="0" collapsed="false">
      <c r="A21" s="35"/>
      <c r="B21" s="35"/>
      <c r="C21" s="35"/>
      <c r="D21" s="35"/>
      <c r="E21" s="33"/>
      <c r="F21" s="33"/>
      <c r="G21" s="33"/>
      <c r="H21" s="41"/>
      <c r="I21" s="41"/>
      <c r="J21" s="42"/>
      <c r="K21" s="34"/>
      <c r="L21" s="16"/>
      <c r="M21" s="16"/>
    </row>
    <row r="22" s="17" customFormat="true" ht="18.75" hidden="false" customHeight="true" outlineLevel="0" collapsed="false">
      <c r="A22" s="37" t="n">
        <v>2556</v>
      </c>
      <c r="B22" s="37"/>
      <c r="C22" s="37"/>
      <c r="D22" s="37"/>
      <c r="E22" s="33"/>
      <c r="F22" s="33"/>
      <c r="G22" s="33"/>
      <c r="H22" s="41"/>
      <c r="I22" s="41"/>
      <c r="J22" s="42"/>
      <c r="K22" s="36" t="s">
        <v>28</v>
      </c>
      <c r="L22" s="36"/>
      <c r="M22" s="16"/>
    </row>
    <row r="23" s="17" customFormat="true" ht="18" hidden="false" customHeight="true" outlineLevel="0" collapsed="false">
      <c r="A23" s="37" t="s">
        <v>17</v>
      </c>
      <c r="B23" s="37"/>
      <c r="C23" s="37"/>
      <c r="D23" s="37"/>
      <c r="E23" s="38" t="n">
        <f aca="false">SUM(F23:G23)</f>
        <v>1626</v>
      </c>
      <c r="F23" s="38" t="n">
        <v>787</v>
      </c>
      <c r="G23" s="38" t="n">
        <v>839</v>
      </c>
      <c r="H23" s="39" t="n">
        <v>0.43748957397233</v>
      </c>
      <c r="I23" s="39" t="n">
        <v>0.211749258743065</v>
      </c>
      <c r="J23" s="40" t="n">
        <v>0.225740315229265</v>
      </c>
      <c r="K23" s="34"/>
      <c r="L23" s="16" t="s">
        <v>18</v>
      </c>
    </row>
    <row r="24" s="17" customFormat="true" ht="18" hidden="false" customHeight="true" outlineLevel="0" collapsed="false">
      <c r="A24" s="37" t="s">
        <v>19</v>
      </c>
      <c r="B24" s="37"/>
      <c r="C24" s="37"/>
      <c r="D24" s="37"/>
      <c r="E24" s="38" t="n">
        <f aca="false">SUM(F24:G24)</f>
        <v>2809</v>
      </c>
      <c r="F24" s="38" t="n">
        <v>1495</v>
      </c>
      <c r="G24" s="38" t="n">
        <v>1314</v>
      </c>
      <c r="H24" s="39" t="n">
        <v>0.754087886540511</v>
      </c>
      <c r="I24" s="39" t="n">
        <v>0.401339049618392</v>
      </c>
      <c r="J24" s="40" t="n">
        <v>0.352748836922119</v>
      </c>
      <c r="K24" s="34"/>
      <c r="L24" s="16" t="s">
        <v>20</v>
      </c>
    </row>
    <row r="25" s="17" customFormat="true" ht="18" hidden="false" customHeight="true" outlineLevel="0" collapsed="false">
      <c r="A25" s="37" t="s">
        <v>21</v>
      </c>
      <c r="B25" s="37"/>
      <c r="C25" s="37"/>
      <c r="D25" s="37"/>
      <c r="E25" s="38" t="n">
        <f aca="false">SUM(F25:G25)</f>
        <v>3605</v>
      </c>
      <c r="F25" s="38" t="n">
        <v>2357</v>
      </c>
      <c r="G25" s="38" t="n">
        <v>1248</v>
      </c>
      <c r="H25" s="39" t="n">
        <v>0.990899120697285</v>
      </c>
      <c r="I25" s="39" t="n">
        <v>0.647863863379612</v>
      </c>
      <c r="J25" s="40" t="n">
        <v>0.343035257317673</v>
      </c>
      <c r="K25" s="34"/>
      <c r="L25" s="16" t="s">
        <v>22</v>
      </c>
    </row>
    <row r="26" s="17" customFormat="true" ht="18" hidden="false" customHeight="true" outlineLevel="0" collapsed="false">
      <c r="A26" s="37" t="s">
        <v>23</v>
      </c>
      <c r="B26" s="37"/>
      <c r="C26" s="37"/>
      <c r="D26" s="37"/>
      <c r="E26" s="38" t="n">
        <f aca="false">SUM(F26:G26)</f>
        <v>1144</v>
      </c>
      <c r="F26" s="38" t="n">
        <v>497</v>
      </c>
      <c r="G26" s="38" t="n">
        <v>647</v>
      </c>
      <c r="H26" s="39" t="n">
        <v>0.31659757238295</v>
      </c>
      <c r="I26" s="39" t="n">
        <v>0.137542826463572</v>
      </c>
      <c r="J26" s="40" t="n">
        <v>0.179054745919378</v>
      </c>
      <c r="K26" s="34"/>
      <c r="L26" s="16" t="s">
        <v>24</v>
      </c>
    </row>
    <row r="27" s="31" customFormat="true" ht="18.75" hidden="false" customHeight="true" outlineLevel="0" collapsed="false">
      <c r="A27" s="37"/>
      <c r="B27" s="37"/>
      <c r="C27" s="37"/>
      <c r="D27" s="37"/>
      <c r="E27" s="38"/>
      <c r="F27" s="38"/>
      <c r="G27" s="38"/>
      <c r="H27" s="43"/>
      <c r="I27" s="43"/>
      <c r="J27" s="44"/>
      <c r="K27" s="34"/>
      <c r="L27" s="30"/>
      <c r="M27" s="30"/>
    </row>
    <row r="28" s="31" customFormat="true" ht="3" hidden="false" customHeight="true" outlineLevel="0" collapsed="false">
      <c r="A28" s="45"/>
      <c r="B28" s="45"/>
      <c r="C28" s="45"/>
      <c r="D28" s="45"/>
      <c r="E28" s="46"/>
      <c r="F28" s="46"/>
      <c r="G28" s="46"/>
      <c r="H28" s="46"/>
      <c r="I28" s="46"/>
      <c r="J28" s="47"/>
      <c r="K28" s="47"/>
      <c r="L28" s="48"/>
      <c r="M28" s="30"/>
    </row>
    <row r="29" s="31" customFormat="true" ht="7.5" hidden="false" customHeight="true" outlineLevel="0" collapsed="false">
      <c r="A29" s="35"/>
      <c r="B29" s="35"/>
      <c r="C29" s="35"/>
      <c r="D29" s="35"/>
      <c r="E29" s="16"/>
      <c r="F29" s="16"/>
      <c r="G29" s="16"/>
      <c r="H29" s="16"/>
      <c r="I29" s="16"/>
      <c r="J29" s="16"/>
      <c r="K29" s="16"/>
      <c r="L29" s="30"/>
      <c r="M29" s="30"/>
    </row>
    <row r="30" s="51" customFormat="true" ht="17.25" hidden="false" customHeight="true" outlineLevel="0" collapsed="false">
      <c r="A30" s="49"/>
      <c r="B30" s="50" t="s">
        <v>29</v>
      </c>
      <c r="C30" s="50"/>
      <c r="D30" s="51" t="s">
        <v>30</v>
      </c>
      <c r="H30" s="49" t="s">
        <v>31</v>
      </c>
      <c r="M30" s="52"/>
    </row>
    <row r="31" s="53" customFormat="true" ht="17.25" hidden="false" customHeight="true" outlineLevel="0" collapsed="false">
      <c r="B31" s="50" t="s">
        <v>32</v>
      </c>
      <c r="C31" s="50"/>
      <c r="D31" s="54" t="s">
        <v>33</v>
      </c>
      <c r="H31" s="49" t="s">
        <v>34</v>
      </c>
      <c r="I31" s="51"/>
      <c r="J31" s="51"/>
      <c r="K31" s="51"/>
      <c r="L31" s="51"/>
      <c r="M31" s="55"/>
    </row>
    <row r="32" s="51" customFormat="true" ht="17.25" hidden="false" customHeight="true" outlineLevel="0" collapsed="false"/>
    <row r="33" s="53" customFormat="true" ht="17.25" hidden="false" customHeight="true" outlineLevel="0" collapsed="false">
      <c r="C33" s="56" t="s">
        <v>35</v>
      </c>
    </row>
    <row r="34" s="31" customFormat="true" ht="18.6" hidden="false" customHeight="true" outlineLevel="0" collapsed="false">
      <c r="L34" s="30"/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</sheetData>
  <mergeCells count="29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B30:C30"/>
    <mergeCell ref="B31:C31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0:09Z</dcterms:created>
  <dc:creator>DELL</dc:creator>
  <dc:description/>
  <dc:language>en-US</dc:language>
  <cp:lastModifiedBy>DELL</cp:lastModifiedBy>
  <dcterms:modified xsi:type="dcterms:W3CDTF">2015-05-21T09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