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3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Medical Personnels by District 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   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__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 10" xfId="31"/>
    <cellStyle name="ปกติ 2 11" xfId="32"/>
    <cellStyle name="ปกติ 2 12" xfId="33"/>
    <cellStyle name="ปกติ 2 13" xfId="34"/>
    <cellStyle name="ปกติ 2 14" xfId="35"/>
    <cellStyle name="ปกติ 2 15" xfId="36"/>
    <cellStyle name="ปกติ 2 16" xfId="37"/>
    <cellStyle name="ปกติ 2 17" xfId="38"/>
    <cellStyle name="ปกติ 2 18" xfId="39"/>
    <cellStyle name="ปกติ 2 19" xfId="40"/>
    <cellStyle name="ปกติ 2 2" xfId="41"/>
    <cellStyle name="ปกติ 2 20" xfId="42"/>
    <cellStyle name="ปกติ 2 21" xfId="43"/>
    <cellStyle name="ปกติ 2 22" xfId="44"/>
    <cellStyle name="ปกติ 2 23" xfId="45"/>
    <cellStyle name="ปกติ 2 24" xfId="46"/>
    <cellStyle name="ปกติ 2 25" xfId="47"/>
    <cellStyle name="ปกติ 2 26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0" xfId="67"/>
    <cellStyle name="ปกติ 31" xfId="68"/>
    <cellStyle name="ปกติ 32" xfId="69"/>
    <cellStyle name="ปกติ 33" xfId="70"/>
    <cellStyle name="ปกติ 34" xfId="71"/>
    <cellStyle name="ปกติ 35" xfId="72"/>
    <cellStyle name="ปกติ 36" xfId="73"/>
    <cellStyle name="ปกติ 37" xfId="74"/>
    <cellStyle name="ปกติ 38" xfId="75"/>
    <cellStyle name="ปกติ 39" xfId="76"/>
    <cellStyle name="ปกติ 4" xfId="77"/>
    <cellStyle name="ปกติ 40" xfId="78"/>
    <cellStyle name="ปกติ 41" xfId="79"/>
    <cellStyle name="ปกติ 42" xfId="80"/>
    <cellStyle name="ปกติ 43" xfId="81"/>
    <cellStyle name="ปกติ 44" xfId="82"/>
    <cellStyle name="ปกติ 5" xfId="83"/>
    <cellStyle name="ปกติ 6" xfId="84"/>
    <cellStyle name="ปกติ 7" xfId="85"/>
    <cellStyle name="ปกติ 8" xfId="86"/>
    <cellStyle name="ปกติ 9" xfId="87"/>
    <cellStyle name="เครื่องหมายจุลภาค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493920</xdr:colOff>
      <xdr:row>26</xdr:row>
      <xdr:rowOff>19080</xdr:rowOff>
    </xdr:to>
    <xdr:grpSp>
      <xdr:nvGrpSpPr>
        <xdr:cNvPr id="0" name="Group 14"/>
        <xdr:cNvGrpSpPr/>
      </xdr:nvGrpSpPr>
      <xdr:grpSpPr>
        <a:xfrm>
          <a:off x="14634360" y="0"/>
          <a:ext cx="1378440" cy="6847920"/>
          <a:chOff x="14634360" y="0"/>
          <a:chExt cx="1378440" cy="6847920"/>
        </a:xfrm>
      </xdr:grpSpPr>
      <xdr:sp>
        <xdr:nvSpPr>
          <xdr:cNvPr id="1" name="Text Box 6"/>
          <xdr:cNvSpPr/>
        </xdr:nvSpPr>
        <xdr:spPr>
          <a:xfrm>
            <a:off x="14808240" y="334440"/>
            <a:ext cx="1059480" cy="38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360" y="0"/>
            <a:ext cx="13784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19640" y="334800"/>
            <a:ext cx="47880" cy="651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.85"/>
    <col collapsed="false" customWidth="true" hidden="false" outlineLevel="0" max="16" min="16" style="1" width="18.28"/>
    <col collapsed="false" customWidth="true" hidden="false" outlineLevel="0" max="17" min="17" style="2" width="1.85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7" customFormat="true" ht="22.5" hidden="false" customHeight="tru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2"/>
      <c r="K3" s="2"/>
      <c r="L3" s="2"/>
      <c r="M3" s="2"/>
      <c r="N3" s="2"/>
      <c r="O3" s="2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/>
      <c r="P4" s="13" t="s">
        <v>7</v>
      </c>
      <c r="Q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8</v>
      </c>
      <c r="F5" s="16"/>
      <c r="G5" s="16"/>
      <c r="H5" s="16"/>
      <c r="I5" s="16"/>
      <c r="J5" s="17" t="s">
        <v>9</v>
      </c>
      <c r="K5" s="17"/>
      <c r="L5" s="17"/>
      <c r="M5" s="17"/>
      <c r="N5" s="17"/>
      <c r="O5" s="18"/>
      <c r="P5" s="13"/>
    </row>
    <row r="6" s="15" customFormat="true" ht="21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20" t="s">
        <v>14</v>
      </c>
      <c r="O6" s="21"/>
      <c r="P6" s="13"/>
    </row>
    <row r="7" s="15" customFormat="true" ht="21.7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15</v>
      </c>
      <c r="K7" s="22" t="s">
        <v>16</v>
      </c>
      <c r="L7" s="22" t="s">
        <v>17</v>
      </c>
      <c r="M7" s="22" t="s">
        <v>18</v>
      </c>
      <c r="N7" s="23" t="s">
        <v>19</v>
      </c>
      <c r="O7" s="23"/>
      <c r="P7" s="13"/>
    </row>
    <row r="8" s="15" customFormat="true" ht="3" hidden="false" customHeight="true" outlineLevel="0" collapsed="false">
      <c r="A8" s="24"/>
      <c r="B8" s="25"/>
      <c r="C8" s="25"/>
      <c r="D8" s="25"/>
      <c r="E8" s="26"/>
      <c r="F8" s="27"/>
      <c r="G8" s="26"/>
      <c r="H8" s="28"/>
      <c r="I8" s="27"/>
      <c r="J8" s="26"/>
      <c r="K8" s="27"/>
      <c r="L8" s="27"/>
      <c r="M8" s="26"/>
      <c r="N8" s="26"/>
      <c r="O8" s="24"/>
      <c r="P8" s="29"/>
    </row>
    <row r="9" s="36" customFormat="true" ht="27" hidden="false" customHeight="true" outlineLevel="0" collapsed="false">
      <c r="A9" s="30"/>
      <c r="B9" s="31" t="s">
        <v>20</v>
      </c>
      <c r="C9" s="31"/>
      <c r="D9" s="31"/>
      <c r="E9" s="32" t="n">
        <f aca="false">SUM(E10:E20)</f>
        <v>278</v>
      </c>
      <c r="F9" s="32" t="n">
        <f aca="false">SUM(F10:F20)</f>
        <v>63</v>
      </c>
      <c r="G9" s="32" t="n">
        <f aca="false">SUM(G10:G20)</f>
        <v>118</v>
      </c>
      <c r="H9" s="32" t="n">
        <f aca="false">SUM(H10:H20)</f>
        <v>1415</v>
      </c>
      <c r="I9" s="33" t="s">
        <v>21</v>
      </c>
      <c r="J9" s="34" t="n">
        <f aca="false">(757970/E9)</f>
        <v>2726.51079136691</v>
      </c>
      <c r="K9" s="34" t="n">
        <f aca="false">(757970/F9)</f>
        <v>12031.2698412698</v>
      </c>
      <c r="L9" s="34" t="n">
        <f aca="false">(757970/G9)</f>
        <v>6423.47457627119</v>
      </c>
      <c r="M9" s="34" t="n">
        <f aca="false">(757970/H9)</f>
        <v>535.667844522968</v>
      </c>
      <c r="N9" s="33" t="s">
        <v>21</v>
      </c>
      <c r="O9" s="30"/>
      <c r="P9" s="35" t="s">
        <v>22</v>
      </c>
    </row>
    <row r="10" s="15" customFormat="true" ht="24.95" hidden="false" customHeight="true" outlineLevel="0" collapsed="false">
      <c r="A10" s="37"/>
      <c r="B10" s="38" t="s">
        <v>23</v>
      </c>
      <c r="C10" s="38"/>
      <c r="D10" s="39"/>
      <c r="E10" s="40" t="n">
        <v>209</v>
      </c>
      <c r="F10" s="40" t="n">
        <v>21</v>
      </c>
      <c r="G10" s="40" t="n">
        <v>69</v>
      </c>
      <c r="H10" s="40" t="n">
        <v>731</v>
      </c>
      <c r="I10" s="41" t="s">
        <v>21</v>
      </c>
      <c r="J10" s="42" t="n">
        <f aca="false">(251282/E10)</f>
        <v>1202.30622009569</v>
      </c>
      <c r="K10" s="42" t="n">
        <f aca="false">(251282/F10)</f>
        <v>11965.8095238095</v>
      </c>
      <c r="L10" s="42" t="n">
        <f aca="false">(251282/G10)</f>
        <v>3641.76811594203</v>
      </c>
      <c r="M10" s="42" t="n">
        <f aca="false">(251282/H10)</f>
        <v>343.751025991792</v>
      </c>
      <c r="N10" s="43" t="s">
        <v>21</v>
      </c>
      <c r="O10" s="24"/>
      <c r="P10" s="44" t="s">
        <v>24</v>
      </c>
    </row>
    <row r="11" s="15" customFormat="true" ht="24.95" hidden="false" customHeight="true" outlineLevel="0" collapsed="false">
      <c r="A11" s="38"/>
      <c r="B11" s="38" t="s">
        <v>25</v>
      </c>
      <c r="C11" s="38"/>
      <c r="D11" s="39"/>
      <c r="E11" s="40" t="n">
        <v>3</v>
      </c>
      <c r="F11" s="40" t="n">
        <v>3</v>
      </c>
      <c r="G11" s="40" t="n">
        <v>2</v>
      </c>
      <c r="H11" s="40" t="n">
        <v>26</v>
      </c>
      <c r="I11" s="41" t="s">
        <v>21</v>
      </c>
      <c r="J11" s="42" t="n">
        <f aca="false">(24672/E11)</f>
        <v>8224</v>
      </c>
      <c r="K11" s="42" t="n">
        <f aca="false">(24672/F11)</f>
        <v>8224</v>
      </c>
      <c r="L11" s="42" t="n">
        <f aca="false">(24672/G11)</f>
        <v>12336</v>
      </c>
      <c r="M11" s="42" t="n">
        <f aca="false">(24672/H11)</f>
        <v>948.923076923077</v>
      </c>
      <c r="N11" s="43" t="s">
        <v>21</v>
      </c>
      <c r="O11" s="24"/>
      <c r="P11" s="44" t="s">
        <v>26</v>
      </c>
    </row>
    <row r="12" s="15" customFormat="true" ht="24.95" hidden="false" customHeight="true" outlineLevel="0" collapsed="false">
      <c r="A12" s="38"/>
      <c r="B12" s="45" t="s">
        <v>27</v>
      </c>
      <c r="C12" s="38"/>
      <c r="D12" s="38"/>
      <c r="E12" s="40" t="n">
        <v>7</v>
      </c>
      <c r="F12" s="40" t="n">
        <v>5</v>
      </c>
      <c r="G12" s="40" t="n">
        <v>8</v>
      </c>
      <c r="H12" s="40" t="n">
        <v>96</v>
      </c>
      <c r="I12" s="41" t="s">
        <v>21</v>
      </c>
      <c r="J12" s="42" t="n">
        <f aca="false">(85721/E12)</f>
        <v>12245.8571428571</v>
      </c>
      <c r="K12" s="42" t="n">
        <f aca="false">(85721/F12)</f>
        <v>17144.2</v>
      </c>
      <c r="L12" s="42" t="n">
        <f aca="false">(85721/G12)</f>
        <v>10715.125</v>
      </c>
      <c r="M12" s="42" t="n">
        <f aca="false">(85721/H12)</f>
        <v>892.927083333333</v>
      </c>
      <c r="N12" s="43" t="s">
        <v>21</v>
      </c>
      <c r="O12" s="24"/>
      <c r="P12" s="44" t="s">
        <v>28</v>
      </c>
    </row>
    <row r="13" s="15" customFormat="true" ht="24.95" hidden="false" customHeight="true" outlineLevel="0" collapsed="false">
      <c r="A13" s="38"/>
      <c r="B13" s="45" t="s">
        <v>29</v>
      </c>
      <c r="C13" s="45"/>
      <c r="D13" s="45"/>
      <c r="E13" s="40" t="n">
        <v>11</v>
      </c>
      <c r="F13" s="40" t="n">
        <v>8</v>
      </c>
      <c r="G13" s="40" t="n">
        <v>8</v>
      </c>
      <c r="H13" s="40" t="n">
        <v>96</v>
      </c>
      <c r="I13" s="41" t="s">
        <v>21</v>
      </c>
      <c r="J13" s="42" t="n">
        <f aca="false">(91049/E13)</f>
        <v>8277.18181818182</v>
      </c>
      <c r="K13" s="42" t="n">
        <f aca="false">(91049/F13)</f>
        <v>11381.125</v>
      </c>
      <c r="L13" s="42" t="n">
        <f aca="false">(91049/G13)</f>
        <v>11381.125</v>
      </c>
      <c r="M13" s="42" t="n">
        <f aca="false">(91049/H13)</f>
        <v>948.427083333333</v>
      </c>
      <c r="N13" s="43" t="s">
        <v>21</v>
      </c>
      <c r="O13" s="24"/>
      <c r="P13" s="44" t="s">
        <v>30</v>
      </c>
      <c r="Q13" s="44"/>
    </row>
    <row r="14" s="15" customFormat="true" ht="24.95" hidden="false" customHeight="true" outlineLevel="0" collapsed="false">
      <c r="A14" s="38"/>
      <c r="B14" s="45" t="s">
        <v>31</v>
      </c>
      <c r="C14" s="45"/>
      <c r="D14" s="45"/>
      <c r="E14" s="40" t="n">
        <v>5</v>
      </c>
      <c r="F14" s="40" t="n">
        <v>5</v>
      </c>
      <c r="G14" s="40" t="n">
        <v>4</v>
      </c>
      <c r="H14" s="40" t="n">
        <v>63</v>
      </c>
      <c r="I14" s="41" t="s">
        <v>21</v>
      </c>
      <c r="J14" s="42" t="n">
        <f aca="false">(49888/E14)</f>
        <v>9977.6</v>
      </c>
      <c r="K14" s="42" t="n">
        <f aca="false">(49888/F14)</f>
        <v>9977.6</v>
      </c>
      <c r="L14" s="42" t="n">
        <f aca="false">(49888/G14)</f>
        <v>12472</v>
      </c>
      <c r="M14" s="42" t="n">
        <f aca="false">(49888/H14)</f>
        <v>791.873015873016</v>
      </c>
      <c r="N14" s="43" t="s">
        <v>21</v>
      </c>
      <c r="O14" s="24"/>
      <c r="P14" s="44" t="s">
        <v>32</v>
      </c>
      <c r="Q14" s="44"/>
    </row>
    <row r="15" s="15" customFormat="true" ht="24.95" hidden="false" customHeight="true" outlineLevel="0" collapsed="false">
      <c r="A15" s="38"/>
      <c r="B15" s="45" t="s">
        <v>33</v>
      </c>
      <c r="C15" s="38"/>
      <c r="D15" s="38"/>
      <c r="E15" s="40" t="n">
        <v>3</v>
      </c>
      <c r="F15" s="40" t="n">
        <v>2</v>
      </c>
      <c r="G15" s="40" t="n">
        <v>3</v>
      </c>
      <c r="H15" s="40" t="n">
        <v>37</v>
      </c>
      <c r="I15" s="41" t="s">
        <v>21</v>
      </c>
      <c r="J15" s="42" t="n">
        <f aca="false">(29235/E15)</f>
        <v>9745</v>
      </c>
      <c r="K15" s="42" t="n">
        <f aca="false">(29235/F15)</f>
        <v>14617.5</v>
      </c>
      <c r="L15" s="42" t="n">
        <f aca="false">(29235/G15)</f>
        <v>9745</v>
      </c>
      <c r="M15" s="42" t="n">
        <f aca="false">(29235/H15)</f>
        <v>790.135135135135</v>
      </c>
      <c r="N15" s="43" t="s">
        <v>21</v>
      </c>
      <c r="O15" s="24"/>
      <c r="P15" s="44" t="s">
        <v>34</v>
      </c>
    </row>
    <row r="16" s="15" customFormat="true" ht="24.95" hidden="false" customHeight="true" outlineLevel="0" collapsed="false">
      <c r="A16" s="38"/>
      <c r="B16" s="45" t="s">
        <v>35</v>
      </c>
      <c r="C16" s="45"/>
      <c r="D16" s="45"/>
      <c r="E16" s="40" t="n">
        <v>26</v>
      </c>
      <c r="F16" s="40" t="n">
        <v>7</v>
      </c>
      <c r="G16" s="40" t="n">
        <v>10</v>
      </c>
      <c r="H16" s="40" t="n">
        <v>196</v>
      </c>
      <c r="I16" s="41" t="s">
        <v>21</v>
      </c>
      <c r="J16" s="42" t="n">
        <f aca="false">(77408/E16)</f>
        <v>2977.23076923077</v>
      </c>
      <c r="K16" s="42" t="n">
        <f aca="false">(77408/F16)</f>
        <v>11058.2857142857</v>
      </c>
      <c r="L16" s="42" t="n">
        <f aca="false">(77408/G16)</f>
        <v>7740.8</v>
      </c>
      <c r="M16" s="42" t="n">
        <f aca="false">(77408/H16)</f>
        <v>394.938775510204</v>
      </c>
      <c r="N16" s="43" t="s">
        <v>21</v>
      </c>
      <c r="O16" s="24"/>
      <c r="P16" s="44" t="s">
        <v>36</v>
      </c>
    </row>
    <row r="17" s="15" customFormat="true" ht="24.95" hidden="false" customHeight="true" outlineLevel="0" collapsed="false">
      <c r="A17" s="38"/>
      <c r="B17" s="45" t="s">
        <v>37</v>
      </c>
      <c r="C17" s="45"/>
      <c r="D17" s="45"/>
      <c r="E17" s="40" t="n">
        <v>5</v>
      </c>
      <c r="F17" s="40" t="n">
        <v>3</v>
      </c>
      <c r="G17" s="40" t="n">
        <v>5</v>
      </c>
      <c r="H17" s="40" t="n">
        <v>78</v>
      </c>
      <c r="I17" s="41" t="s">
        <v>21</v>
      </c>
      <c r="J17" s="42" t="n">
        <f aca="false">(65830/E17)</f>
        <v>13166</v>
      </c>
      <c r="K17" s="42" t="n">
        <f aca="false">(65830/F17)</f>
        <v>21943.3333333333</v>
      </c>
      <c r="L17" s="42" t="n">
        <f aca="false">(65830/G17)</f>
        <v>13166</v>
      </c>
      <c r="M17" s="42" t="n">
        <f aca="false">(65830/H17)</f>
        <v>843.974358974359</v>
      </c>
      <c r="N17" s="43" t="s">
        <v>21</v>
      </c>
      <c r="O17" s="24"/>
      <c r="P17" s="44" t="s">
        <v>38</v>
      </c>
      <c r="Q17" s="44"/>
    </row>
    <row r="18" s="15" customFormat="true" ht="24.95" hidden="false" customHeight="true" outlineLevel="0" collapsed="false">
      <c r="A18" s="38"/>
      <c r="B18" s="45" t="s">
        <v>39</v>
      </c>
      <c r="C18" s="45"/>
      <c r="D18" s="45"/>
      <c r="E18" s="40" t="n">
        <v>3</v>
      </c>
      <c r="F18" s="40" t="n">
        <v>3</v>
      </c>
      <c r="G18" s="40" t="n">
        <v>3</v>
      </c>
      <c r="H18" s="40" t="n">
        <v>29</v>
      </c>
      <c r="I18" s="41" t="s">
        <v>21</v>
      </c>
      <c r="J18" s="42" t="n">
        <f aca="false">(26751/E18)</f>
        <v>8917</v>
      </c>
      <c r="K18" s="42" t="n">
        <f aca="false">(26751/F18)</f>
        <v>8917</v>
      </c>
      <c r="L18" s="42" t="n">
        <f aca="false">(26751/G18)</f>
        <v>8917</v>
      </c>
      <c r="M18" s="42" t="n">
        <f aca="false">(26751/H18)</f>
        <v>922.448275862069</v>
      </c>
      <c r="N18" s="43" t="s">
        <v>21</v>
      </c>
      <c r="O18" s="24"/>
      <c r="P18" s="44" t="s">
        <v>40</v>
      </c>
      <c r="Q18" s="44"/>
    </row>
    <row r="19" s="15" customFormat="true" ht="24.95" hidden="false" customHeight="true" outlineLevel="0" collapsed="false">
      <c r="A19" s="38"/>
      <c r="B19" s="45" t="s">
        <v>41</v>
      </c>
      <c r="C19" s="45"/>
      <c r="D19" s="45"/>
      <c r="E19" s="40" t="n">
        <v>2</v>
      </c>
      <c r="F19" s="40" t="n">
        <v>2</v>
      </c>
      <c r="G19" s="40" t="n">
        <v>3</v>
      </c>
      <c r="H19" s="40" t="n">
        <v>27</v>
      </c>
      <c r="I19" s="41" t="s">
        <v>21</v>
      </c>
      <c r="J19" s="42" t="n">
        <f aca="false">(21708/E19)</f>
        <v>10854</v>
      </c>
      <c r="K19" s="42" t="n">
        <f aca="false">(21708/F19)</f>
        <v>10854</v>
      </c>
      <c r="L19" s="42" t="n">
        <f aca="false">(21708/G19)</f>
        <v>7236</v>
      </c>
      <c r="M19" s="42" t="n">
        <f aca="false">(21708/H19)</f>
        <v>804</v>
      </c>
      <c r="N19" s="43" t="s">
        <v>21</v>
      </c>
      <c r="O19" s="24"/>
      <c r="P19" s="44" t="s">
        <v>42</v>
      </c>
      <c r="Q19" s="44"/>
    </row>
    <row r="20" s="15" customFormat="true" ht="24.95" hidden="false" customHeight="true" outlineLevel="0" collapsed="false">
      <c r="A20" s="38"/>
      <c r="B20" s="45" t="s">
        <v>43</v>
      </c>
      <c r="C20" s="45"/>
      <c r="D20" s="45"/>
      <c r="E20" s="40" t="n">
        <v>4</v>
      </c>
      <c r="F20" s="40" t="n">
        <v>4</v>
      </c>
      <c r="G20" s="40" t="n">
        <v>3</v>
      </c>
      <c r="H20" s="40" t="n">
        <v>36</v>
      </c>
      <c r="I20" s="41" t="s">
        <v>21</v>
      </c>
      <c r="J20" s="42" t="n">
        <f aca="false">(34426/E20)</f>
        <v>8606.5</v>
      </c>
      <c r="K20" s="42" t="n">
        <f aca="false">(34426/F20)</f>
        <v>8606.5</v>
      </c>
      <c r="L20" s="42" t="n">
        <f aca="false">(34426/G20)</f>
        <v>11475.3333333333</v>
      </c>
      <c r="M20" s="42" t="n">
        <f aca="false">(34426/H20)</f>
        <v>956.277777777778</v>
      </c>
      <c r="N20" s="43" t="s">
        <v>21</v>
      </c>
      <c r="O20" s="24"/>
      <c r="P20" s="44" t="s">
        <v>44</v>
      </c>
      <c r="Q20" s="44"/>
    </row>
    <row r="21" s="15" customFormat="true" ht="7.5" hidden="false" customHeight="true" outlineLevel="0" collapsed="false">
      <c r="A21" s="46"/>
      <c r="B21" s="46"/>
      <c r="C21" s="46"/>
      <c r="D21" s="47"/>
      <c r="E21" s="48"/>
      <c r="F21" s="48"/>
      <c r="G21" s="48"/>
      <c r="H21" s="47"/>
      <c r="I21" s="48"/>
      <c r="J21" s="48"/>
      <c r="K21" s="48"/>
      <c r="L21" s="48"/>
      <c r="M21" s="48"/>
      <c r="N21" s="48"/>
      <c r="O21" s="46"/>
      <c r="P21" s="46"/>
    </row>
    <row r="22" s="15" customFormat="true" ht="11.25" hidden="false" customHeight="true" outlineLevel="0" collapsed="false">
      <c r="A22" s="49"/>
      <c r="B22" s="24"/>
      <c r="C22" s="24"/>
      <c r="D22" s="2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4"/>
      <c r="P22" s="24"/>
    </row>
    <row r="23" s="50" customFormat="true" ht="19.5" hidden="false" customHeight="false" outlineLevel="0" collapsed="false">
      <c r="B23" s="51" t="s">
        <v>4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s="50" customFormat="true" ht="19.5" hidden="false" customHeight="false" outlineLevel="0" collapsed="false">
      <c r="A24" s="52"/>
      <c r="B24" s="52" t="s">
        <v>46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15" customFormat="tru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15" customFormat="tru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.5" hidden="false" customHeight="true" outlineLevel="0" collapsed="false"/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11805555555556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0T06:13:07Z</cp:lastPrinted>
  <dcterms:modified xsi:type="dcterms:W3CDTF">2014-12-02T08:54:09Z</dcterms:modified>
  <cp:revision>0</cp:revision>
  <dc:subject/>
  <dc:title/>
</cp:coreProperties>
</file>