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6</t>
    </r>
  </si>
  <si>
    <t xml:space="preserve">TABLE</t>
  </si>
  <si>
    <t xml:space="preserve">House from Registration Record by District: 2011  -  2013</t>
  </si>
  <si>
    <t xml:space="preserve">อำเภอ</t>
  </si>
  <si>
    <t xml:space="preserve">              2554              (2011)            </t>
  </si>
  <si>
    <t xml:space="preserve">              2555               (2012)            </t>
  </si>
  <si>
    <t xml:space="preserve">              2556               (2013)            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)</t>
  </si>
  <si>
    <t xml:space="preserve">2555 (2012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0.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2520</xdr:colOff>
      <xdr:row>1</xdr:row>
      <xdr:rowOff>0</xdr:rowOff>
    </xdr:from>
    <xdr:to>
      <xdr:col>13</xdr:col>
      <xdr:colOff>138240</xdr:colOff>
      <xdr:row>18</xdr:row>
      <xdr:rowOff>32760</xdr:rowOff>
    </xdr:to>
    <xdr:grpSp>
      <xdr:nvGrpSpPr>
        <xdr:cNvPr id="0" name="Group 145"/>
        <xdr:cNvGrpSpPr/>
      </xdr:nvGrpSpPr>
      <xdr:grpSpPr>
        <a:xfrm>
          <a:off x="13928400" y="237960"/>
          <a:ext cx="891000" cy="6221520"/>
          <a:chOff x="13928400" y="237960"/>
          <a:chExt cx="891000" cy="6221520"/>
        </a:xfrm>
      </xdr:grpSpPr>
      <xdr:sp>
        <xdr:nvSpPr>
          <xdr:cNvPr id="1" name="Text Box 6"/>
          <xdr:cNvSpPr/>
        </xdr:nvSpPr>
        <xdr:spPr>
          <a:xfrm>
            <a:off x="13985280" y="1702080"/>
            <a:ext cx="702720" cy="443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8400" y="6058440"/>
            <a:ext cx="8910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5280" y="237960"/>
            <a:ext cx="0" cy="590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9" min="5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34.9" hidden="false" customHeight="true" outlineLevel="0" collapsed="false">
      <c r="A7" s="15" t="s">
        <v>13</v>
      </c>
      <c r="B7" s="15"/>
      <c r="C7" s="15"/>
      <c r="D7" s="15"/>
      <c r="E7" s="16" t="n">
        <v>70306</v>
      </c>
      <c r="F7" s="16" t="n">
        <v>71590</v>
      </c>
      <c r="G7" s="16" t="n">
        <v>72712</v>
      </c>
      <c r="H7" s="17" t="n">
        <f aca="false">((F7-E7)/E7)*100</f>
        <v>1.82630216482235</v>
      </c>
      <c r="I7" s="17" t="n">
        <f aca="false">((G7-F7)/F7)*100</f>
        <v>1.56725799692695</v>
      </c>
      <c r="J7" s="18"/>
      <c r="K7" s="18" t="s">
        <v>14</v>
      </c>
    </row>
    <row r="8" s="19" customFormat="true" ht="34.9" hidden="false" customHeight="true" outlineLevel="0" collapsed="false">
      <c r="A8" s="20"/>
      <c r="B8" s="21" t="s">
        <v>15</v>
      </c>
      <c r="C8" s="22"/>
      <c r="D8" s="23"/>
      <c r="E8" s="24" t="n">
        <v>19753</v>
      </c>
      <c r="F8" s="24" t="n">
        <v>20082</v>
      </c>
      <c r="G8" s="24" t="n">
        <v>20481</v>
      </c>
      <c r="H8" s="25" t="n">
        <f aca="false">((F8-E8)/E8)*100</f>
        <v>1.66556978686782</v>
      </c>
      <c r="I8" s="25" t="n">
        <f aca="false">((G8-F8)/F8)*100</f>
        <v>1.98685389901404</v>
      </c>
      <c r="J8" s="20"/>
      <c r="K8" s="20" t="s">
        <v>16</v>
      </c>
    </row>
    <row r="9" s="26" customFormat="true" ht="34.9" hidden="false" customHeight="true" outlineLevel="0" collapsed="false">
      <c r="A9" s="20"/>
      <c r="B9" s="21" t="s">
        <v>17</v>
      </c>
      <c r="C9" s="22"/>
      <c r="D9" s="23"/>
      <c r="E9" s="24" t="n">
        <v>11417</v>
      </c>
      <c r="F9" s="24" t="n">
        <v>11568</v>
      </c>
      <c r="G9" s="24" t="n">
        <v>11708</v>
      </c>
      <c r="H9" s="25" t="n">
        <f aca="false">((F9-E9)/E9)*100</f>
        <v>1.3225891214855</v>
      </c>
      <c r="I9" s="25" t="n">
        <f aca="false">((G9-F9)/F9)*100</f>
        <v>1.21023513139696</v>
      </c>
      <c r="J9" s="20"/>
      <c r="K9" s="20" t="s">
        <v>18</v>
      </c>
    </row>
    <row r="10" s="26" customFormat="true" ht="34.9" hidden="false" customHeight="true" outlineLevel="0" collapsed="false">
      <c r="A10" s="20"/>
      <c r="B10" s="21" t="s">
        <v>19</v>
      </c>
      <c r="C10" s="22"/>
      <c r="D10" s="23"/>
      <c r="E10" s="24" t="n">
        <v>8586</v>
      </c>
      <c r="F10" s="24" t="n">
        <v>8707</v>
      </c>
      <c r="G10" s="24" t="n">
        <v>8809</v>
      </c>
      <c r="H10" s="25" t="n">
        <f aca="false">((F10-E10)/E10)*100</f>
        <v>1.40927090612625</v>
      </c>
      <c r="I10" s="25" t="n">
        <f aca="false">((G10-F10)/F10)*100</f>
        <v>1.17147123004479</v>
      </c>
      <c r="J10" s="20"/>
      <c r="K10" s="20" t="s">
        <v>20</v>
      </c>
    </row>
    <row r="11" s="26" customFormat="true" ht="34.9" hidden="false" customHeight="true" outlineLevel="0" collapsed="false">
      <c r="A11" s="20"/>
      <c r="B11" s="21" t="s">
        <v>21</v>
      </c>
      <c r="C11" s="22"/>
      <c r="D11" s="23"/>
      <c r="E11" s="24" t="n">
        <v>7835</v>
      </c>
      <c r="F11" s="24" t="n">
        <v>8086</v>
      </c>
      <c r="G11" s="24" t="n">
        <v>8250</v>
      </c>
      <c r="H11" s="25" t="n">
        <f aca="false">((F11-E11)/E11)*100</f>
        <v>3.20357370772176</v>
      </c>
      <c r="I11" s="25" t="n">
        <f aca="false">((G11-F11)/F11)*100</f>
        <v>2.02819688350235</v>
      </c>
      <c r="J11" s="20"/>
      <c r="K11" s="20" t="s">
        <v>22</v>
      </c>
    </row>
    <row r="12" s="26" customFormat="true" ht="34.9" hidden="false" customHeight="true" outlineLevel="0" collapsed="false">
      <c r="A12" s="20"/>
      <c r="B12" s="21" t="s">
        <v>23</v>
      </c>
      <c r="C12" s="22"/>
      <c r="D12" s="23"/>
      <c r="E12" s="24" t="n">
        <v>4831</v>
      </c>
      <c r="F12" s="24" t="n">
        <v>4882</v>
      </c>
      <c r="G12" s="24" t="n">
        <v>4927</v>
      </c>
      <c r="H12" s="25" t="n">
        <f aca="false">((F12-E12)/E12)*100</f>
        <v>1.05568205340509</v>
      </c>
      <c r="I12" s="25" t="n">
        <f aca="false">((G12-F12)/F12)*100</f>
        <v>0.921753379762393</v>
      </c>
      <c r="J12" s="20"/>
      <c r="K12" s="20" t="s">
        <v>24</v>
      </c>
    </row>
    <row r="13" s="26" customFormat="true" ht="34.9" hidden="false" customHeight="true" outlineLevel="0" collapsed="false">
      <c r="A13" s="20"/>
      <c r="B13" s="21" t="s">
        <v>25</v>
      </c>
      <c r="C13" s="22"/>
      <c r="D13" s="23"/>
      <c r="E13" s="24" t="n">
        <v>17884</v>
      </c>
      <c r="F13" s="24" t="n">
        <v>18265</v>
      </c>
      <c r="G13" s="24" t="n">
        <v>18537</v>
      </c>
      <c r="H13" s="25" t="n">
        <f aca="false">((F13-E13)/E13)*100</f>
        <v>2.13039588458958</v>
      </c>
      <c r="I13" s="25" t="n">
        <f aca="false">((G13-F13)/F13)*100</f>
        <v>1.48918696961402</v>
      </c>
      <c r="J13" s="20"/>
      <c r="K13" s="20" t="s">
        <v>26</v>
      </c>
    </row>
    <row r="14" s="26" customFormat="true" ht="15" hidden="false" customHeight="true" outlineLevel="0" collapsed="false">
      <c r="A14" s="27"/>
      <c r="B14" s="27"/>
      <c r="C14" s="28"/>
      <c r="D14" s="28"/>
      <c r="E14" s="29"/>
      <c r="F14" s="29"/>
      <c r="G14" s="29"/>
      <c r="H14" s="29"/>
      <c r="I14" s="30"/>
      <c r="J14" s="30"/>
      <c r="K14" s="27"/>
    </row>
    <row r="15" s="26" customFormat="true" ht="4.5" hidden="false" customHeight="true" outlineLevel="0" collapsed="false">
      <c r="C15" s="31"/>
      <c r="D15" s="31"/>
      <c r="E15" s="32"/>
      <c r="F15" s="32"/>
      <c r="G15" s="32"/>
      <c r="H15" s="32"/>
      <c r="I15" s="32"/>
      <c r="J15" s="32"/>
      <c r="K15" s="32"/>
    </row>
    <row r="16" customFormat="false" ht="18.75" hidden="false" customHeight="false" outlineLevel="0" collapsed="false">
      <c r="A16" s="33" t="s">
        <v>27</v>
      </c>
      <c r="B16" s="31"/>
    </row>
    <row r="17" customFormat="false" ht="18.75" hidden="false" customHeight="false" outlineLevel="0" collapsed="false">
      <c r="A17" s="31"/>
      <c r="B17" s="31" t="s">
        <v>28</v>
      </c>
    </row>
    <row r="18" customFormat="false" ht="105" hidden="false" customHeight="true" outlineLevel="0" collapsed="false">
      <c r="A18" s="31"/>
      <c r="B18" s="31"/>
    </row>
    <row r="19" customFormat="false" ht="18.75" hidden="false" customHeight="false" outlineLevel="0" collapsed="false">
      <c r="A19" s="31"/>
      <c r="B19" s="31"/>
    </row>
  </sheetData>
  <mergeCells count="8">
    <mergeCell ref="A4:D6"/>
    <mergeCell ref="E4:E6"/>
    <mergeCell ref="F4:F6"/>
    <mergeCell ref="G4:G6"/>
    <mergeCell ref="H4:I4"/>
    <mergeCell ref="J4:K6"/>
    <mergeCell ref="H5:I5"/>
    <mergeCell ref="A7:D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3:30:34Z</cp:lastPrinted>
  <dcterms:modified xsi:type="dcterms:W3CDTF">2015-08-28T04:36:42Z</dcterms:modified>
  <cp:revision>0</cp:revision>
  <dc:subject/>
  <dc:title/>
</cp:coreProperties>
</file>