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6</t>
    </r>
  </si>
  <si>
    <t xml:space="preserve">TABLE    2.8   Unemployed and Unemployment Rate by Sex and Quarterly: 2011  - 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ิงห์บุรี</t>
    </r>
  </si>
  <si>
    <t xml:space="preserve">Source:</t>
  </si>
  <si>
    <t xml:space="preserve">  Labour Force Survey, Sing Bur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__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520</xdr:colOff>
      <xdr:row>31</xdr:row>
      <xdr:rowOff>33120</xdr:rowOff>
    </xdr:to>
    <xdr:grpSp>
      <xdr:nvGrpSpPr>
        <xdr:cNvPr id="0" name="Group 196"/>
        <xdr:cNvGrpSpPr/>
      </xdr:nvGrpSpPr>
      <xdr:grpSpPr>
        <a:xfrm>
          <a:off x="13955400" y="0"/>
          <a:ext cx="791280" cy="6291000"/>
          <a:chOff x="13955400" y="0"/>
          <a:chExt cx="791280" cy="6291000"/>
        </a:xfrm>
      </xdr:grpSpPr>
      <xdr:sp>
        <xdr:nvSpPr>
          <xdr:cNvPr id="1" name="Text Box 6"/>
          <xdr:cNvSpPr/>
        </xdr:nvSpPr>
        <xdr:spPr>
          <a:xfrm>
            <a:off x="14293440" y="310680"/>
            <a:ext cx="425880" cy="35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5400" y="0"/>
            <a:ext cx="79128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3440" y="326160"/>
            <a:ext cx="0" cy="596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18.85"/>
    <col collapsed="false" customWidth="true" hidden="false" outlineLevel="0" max="13" min="13" style="1" width="1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8.75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  <c r="O5" s="15" t="s">
        <v>8</v>
      </c>
    </row>
    <row r="6" s="15" customFormat="true" ht="18" hidden="false" customHeight="true" outlineLevel="0" collapsed="false">
      <c r="A6" s="10"/>
      <c r="B6" s="10"/>
      <c r="C6" s="10"/>
      <c r="D6" s="10"/>
      <c r="E6" s="18" t="s">
        <v>9</v>
      </c>
      <c r="F6" s="19" t="s">
        <v>10</v>
      </c>
      <c r="G6" s="20" t="s">
        <v>11</v>
      </c>
      <c r="H6" s="21" t="s">
        <v>9</v>
      </c>
      <c r="I6" s="19" t="s">
        <v>10</v>
      </c>
      <c r="J6" s="21" t="s">
        <v>11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2</v>
      </c>
      <c r="F7" s="23" t="s">
        <v>13</v>
      </c>
      <c r="G7" s="24" t="s">
        <v>14</v>
      </c>
      <c r="H7" s="25" t="s">
        <v>12</v>
      </c>
      <c r="I7" s="23" t="s">
        <v>13</v>
      </c>
      <c r="J7" s="25" t="s">
        <v>14</v>
      </c>
      <c r="K7" s="13"/>
      <c r="L7" s="13"/>
      <c r="M7" s="14"/>
    </row>
    <row r="8" s="30" customFormat="true" ht="1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8"/>
      <c r="K8" s="28"/>
      <c r="L8" s="29"/>
    </row>
    <row r="9" s="35" customFormat="true" ht="15.75" hidden="false" customHeight="true" outlineLevel="0" collapsed="false">
      <c r="A9" s="31" t="n">
        <v>2554</v>
      </c>
      <c r="B9" s="31"/>
      <c r="C9" s="31"/>
      <c r="D9" s="31"/>
      <c r="E9" s="32" t="n">
        <f aca="false">SUM(E10:E13)/4</f>
        <v>2277.8925</v>
      </c>
      <c r="F9" s="32" t="n">
        <f aca="false">SUM(F10:F13)/4</f>
        <v>1608.355</v>
      </c>
      <c r="G9" s="32" t="n">
        <f aca="false">SUM(G10:G13)/4</f>
        <v>669.5375</v>
      </c>
      <c r="H9" s="33" t="n">
        <f aca="false">SUM(H10:H13)/4</f>
        <v>1.70762442517657</v>
      </c>
      <c r="I9" s="33" t="n">
        <f aca="false">SUM(I10:I13)/4</f>
        <v>2.38409839615375</v>
      </c>
      <c r="J9" s="33" t="n">
        <f aca="false">SUM(J10:J13)/4</f>
        <v>1.02556226181942</v>
      </c>
      <c r="K9" s="34" t="s">
        <v>15</v>
      </c>
      <c r="L9" s="34"/>
    </row>
    <row r="10" s="30" customFormat="true" ht="18" hidden="false" customHeight="true" outlineLevel="0" collapsed="false">
      <c r="A10" s="36" t="s">
        <v>16</v>
      </c>
      <c r="B10" s="36"/>
      <c r="C10" s="36"/>
      <c r="D10" s="36"/>
      <c r="E10" s="37" t="n">
        <v>1288</v>
      </c>
      <c r="F10" s="37" t="n">
        <v>940</v>
      </c>
      <c r="G10" s="37" t="n">
        <v>348</v>
      </c>
      <c r="H10" s="38" t="n">
        <v>1</v>
      </c>
      <c r="I10" s="38" t="n">
        <v>1.6</v>
      </c>
      <c r="J10" s="39" t="n">
        <v>0.5</v>
      </c>
      <c r="K10" s="28"/>
      <c r="L10" s="29" t="s">
        <v>17</v>
      </c>
    </row>
    <row r="11" s="30" customFormat="true" ht="18" hidden="false" customHeight="true" outlineLevel="0" collapsed="false">
      <c r="A11" s="36" t="s">
        <v>18</v>
      </c>
      <c r="B11" s="36"/>
      <c r="C11" s="36"/>
      <c r="D11" s="36"/>
      <c r="E11" s="37" t="n">
        <v>2604.8</v>
      </c>
      <c r="F11" s="37" t="n">
        <v>2211.12</v>
      </c>
      <c r="G11" s="37" t="n">
        <v>393.68</v>
      </c>
      <c r="H11" s="38" t="n">
        <v>1.89102750716141</v>
      </c>
      <c r="I11" s="38" t="n">
        <v>3.08895368525284</v>
      </c>
      <c r="J11" s="39" t="n">
        <v>0.595008955815809</v>
      </c>
      <c r="K11" s="28"/>
      <c r="L11" s="29" t="s">
        <v>19</v>
      </c>
    </row>
    <row r="12" s="30" customFormat="true" ht="18" hidden="false" customHeight="true" outlineLevel="0" collapsed="false">
      <c r="A12" s="36" t="s">
        <v>20</v>
      </c>
      <c r="B12" s="36"/>
      <c r="C12" s="36"/>
      <c r="D12" s="36"/>
      <c r="E12" s="37" t="n">
        <v>2288.84</v>
      </c>
      <c r="F12" s="37" t="n">
        <v>1597.13</v>
      </c>
      <c r="G12" s="37" t="n">
        <v>691.71</v>
      </c>
      <c r="H12" s="38" t="n">
        <v>1.63314221831465</v>
      </c>
      <c r="I12" s="38" t="n">
        <v>2.26291965985574</v>
      </c>
      <c r="J12" s="39" t="n">
        <v>0.994248048437305</v>
      </c>
      <c r="K12" s="28"/>
      <c r="L12" s="29" t="s">
        <v>21</v>
      </c>
    </row>
    <row r="13" s="30" customFormat="true" ht="18" hidden="false" customHeight="true" outlineLevel="0" collapsed="false">
      <c r="A13" s="36" t="s">
        <v>22</v>
      </c>
      <c r="B13" s="36"/>
      <c r="C13" s="36"/>
      <c r="D13" s="36"/>
      <c r="E13" s="37" t="n">
        <v>2929.93</v>
      </c>
      <c r="F13" s="37" t="n">
        <v>1685.17</v>
      </c>
      <c r="G13" s="37" t="n">
        <v>1244.76</v>
      </c>
      <c r="H13" s="38" t="n">
        <v>2.30632797523023</v>
      </c>
      <c r="I13" s="38" t="n">
        <v>2.58452023950641</v>
      </c>
      <c r="J13" s="39" t="n">
        <v>2.01299204302456</v>
      </c>
      <c r="K13" s="28"/>
      <c r="L13" s="29" t="s">
        <v>23</v>
      </c>
      <c r="M13" s="29"/>
    </row>
    <row r="14" s="30" customFormat="true" ht="12" hidden="false" customHeight="true" outlineLevel="0" collapsed="false">
      <c r="A14" s="40"/>
      <c r="B14" s="40"/>
      <c r="C14" s="40"/>
      <c r="D14" s="40"/>
      <c r="E14" s="37"/>
      <c r="F14" s="37"/>
      <c r="G14" s="37"/>
      <c r="H14" s="38"/>
      <c r="I14" s="38"/>
      <c r="J14" s="39"/>
      <c r="K14" s="28"/>
      <c r="L14" s="29"/>
      <c r="M14" s="29"/>
    </row>
    <row r="15" s="35" customFormat="true" ht="20.25" hidden="false" customHeight="true" outlineLevel="0" collapsed="false">
      <c r="A15" s="31" t="n">
        <v>2555</v>
      </c>
      <c r="B15" s="31"/>
      <c r="C15" s="31"/>
      <c r="D15" s="31"/>
      <c r="E15" s="41" t="n">
        <f aca="false">SUM(E16:E19)/4</f>
        <v>1877.77</v>
      </c>
      <c r="F15" s="41" t="n">
        <f aca="false">SUM(F16:F19)/4</f>
        <v>1225.905</v>
      </c>
      <c r="G15" s="41" t="n">
        <f aca="false">SUM(G16:G19)/4</f>
        <v>651.8675</v>
      </c>
      <c r="H15" s="33" t="n">
        <f aca="false">SUM(H16:H19)/4</f>
        <v>1.35208902161048</v>
      </c>
      <c r="I15" s="33" t="n">
        <f aca="false">SUM(I16:I19)/4</f>
        <v>1.71884097342679</v>
      </c>
      <c r="J15" s="33" t="n">
        <f aca="false">SUM(J16:J19)/4</f>
        <v>0.967333695044582</v>
      </c>
      <c r="K15" s="34" t="s">
        <v>24</v>
      </c>
      <c r="L15" s="34"/>
      <c r="M15" s="42"/>
    </row>
    <row r="16" s="30" customFormat="true" ht="18" hidden="false" customHeight="true" outlineLevel="0" collapsed="false">
      <c r="A16" s="36" t="s">
        <v>25</v>
      </c>
      <c r="B16" s="36"/>
      <c r="C16" s="36"/>
      <c r="D16" s="36"/>
      <c r="E16" s="43" t="n">
        <v>2059.89</v>
      </c>
      <c r="F16" s="43" t="n">
        <v>1475.1</v>
      </c>
      <c r="G16" s="43" t="n">
        <v>584.8</v>
      </c>
      <c r="H16" s="38" t="n">
        <v>1.47435800626664</v>
      </c>
      <c r="I16" s="38" t="n">
        <v>2.08772256090571</v>
      </c>
      <c r="J16" s="39" t="n">
        <v>0.846819135621821</v>
      </c>
      <c r="K16" s="28"/>
      <c r="L16" s="29" t="s">
        <v>17</v>
      </c>
      <c r="M16" s="29"/>
    </row>
    <row r="17" s="30" customFormat="true" ht="18" hidden="false" customHeight="true" outlineLevel="0" collapsed="false">
      <c r="A17" s="36" t="s">
        <v>18</v>
      </c>
      <c r="B17" s="36"/>
      <c r="C17" s="36"/>
      <c r="D17" s="36"/>
      <c r="E17" s="43" t="n">
        <v>2547.32</v>
      </c>
      <c r="F17" s="43" t="n">
        <v>1571.68</v>
      </c>
      <c r="G17" s="43" t="n">
        <v>975.64</v>
      </c>
      <c r="H17" s="38" t="n">
        <v>1.83647107906987</v>
      </c>
      <c r="I17" s="38" t="n">
        <v>2.17491600928485</v>
      </c>
      <c r="J17" s="39" t="n">
        <v>1.46837781756771</v>
      </c>
      <c r="K17" s="28"/>
      <c r="L17" s="29" t="s">
        <v>19</v>
      </c>
      <c r="M17" s="29"/>
    </row>
    <row r="18" s="30" customFormat="true" ht="18" hidden="false" customHeight="true" outlineLevel="0" collapsed="false">
      <c r="A18" s="36" t="s">
        <v>20</v>
      </c>
      <c r="B18" s="36"/>
      <c r="C18" s="36"/>
      <c r="D18" s="36"/>
      <c r="E18" s="43" t="n">
        <v>1327.21</v>
      </c>
      <c r="F18" s="43" t="n">
        <v>726.85</v>
      </c>
      <c r="G18" s="43" t="n">
        <v>600.36</v>
      </c>
      <c r="H18" s="38" t="n">
        <v>0.950919469578365</v>
      </c>
      <c r="I18" s="38" t="n">
        <v>1.01109147244465</v>
      </c>
      <c r="J18" s="39" t="n">
        <v>0.887009949386535</v>
      </c>
      <c r="K18" s="28"/>
      <c r="L18" s="29" t="s">
        <v>21</v>
      </c>
      <c r="M18" s="29"/>
    </row>
    <row r="19" s="30" customFormat="true" ht="18" hidden="false" customHeight="true" outlineLevel="0" collapsed="false">
      <c r="A19" s="36" t="s">
        <v>26</v>
      </c>
      <c r="B19" s="36"/>
      <c r="C19" s="36"/>
      <c r="D19" s="36"/>
      <c r="E19" s="43" t="n">
        <v>1576.66</v>
      </c>
      <c r="F19" s="43" t="n">
        <v>1129.99</v>
      </c>
      <c r="G19" s="43" t="n">
        <v>446.67</v>
      </c>
      <c r="H19" s="38" t="n">
        <v>1.14660753152705</v>
      </c>
      <c r="I19" s="38" t="n">
        <v>1.60163385107196</v>
      </c>
      <c r="J19" s="39" t="n">
        <v>0.667127877602265</v>
      </c>
      <c r="K19" s="28"/>
      <c r="L19" s="29" t="s">
        <v>23</v>
      </c>
      <c r="M19" s="29"/>
    </row>
    <row r="20" s="30" customFormat="true" ht="14.25" hidden="false" customHeight="true" outlineLevel="0" collapsed="false">
      <c r="A20" s="44"/>
      <c r="B20" s="44"/>
      <c r="C20" s="44"/>
      <c r="D20" s="45"/>
      <c r="E20" s="43"/>
      <c r="F20" s="43"/>
      <c r="G20" s="43"/>
      <c r="H20" s="38"/>
      <c r="I20" s="38"/>
      <c r="J20" s="39"/>
      <c r="K20" s="28"/>
      <c r="L20" s="29"/>
      <c r="M20" s="29"/>
    </row>
    <row r="21" s="35" customFormat="true" ht="18.75" hidden="false" customHeight="true" outlineLevel="0" collapsed="false">
      <c r="A21" s="31" t="n">
        <v>2556</v>
      </c>
      <c r="B21" s="31"/>
      <c r="C21" s="31"/>
      <c r="D21" s="31"/>
      <c r="E21" s="41" t="n">
        <f aca="false">SUM(E22:E25)/4</f>
        <v>1196.5</v>
      </c>
      <c r="F21" s="41" t="n">
        <f aca="false">SUM(F22:F25)/4</f>
        <v>567</v>
      </c>
      <c r="G21" s="41" t="n">
        <f aca="false">SUM(G22:G25)/4</f>
        <v>629.25</v>
      </c>
      <c r="H21" s="33" t="n">
        <f aca="false">SUM(H22:H25)/4</f>
        <v>0.7</v>
      </c>
      <c r="I21" s="33" t="n">
        <f aca="false">SUM(I22:I25)/4</f>
        <v>0.65</v>
      </c>
      <c r="J21" s="33" t="n">
        <f aca="false">SUM(J22:J25)/4</f>
        <v>0.725</v>
      </c>
      <c r="K21" s="34" t="s">
        <v>27</v>
      </c>
      <c r="L21" s="34"/>
      <c r="M21" s="42"/>
    </row>
    <row r="22" s="30" customFormat="true" ht="18" hidden="false" customHeight="true" outlineLevel="0" collapsed="false">
      <c r="A22" s="36" t="s">
        <v>25</v>
      </c>
      <c r="B22" s="36"/>
      <c r="C22" s="36"/>
      <c r="D22" s="36"/>
      <c r="E22" s="43" t="n">
        <v>1711</v>
      </c>
      <c r="F22" s="43" t="n">
        <v>501</v>
      </c>
      <c r="G22" s="43" t="n">
        <v>1210</v>
      </c>
      <c r="H22" s="38" t="n">
        <v>1.2</v>
      </c>
      <c r="I22" s="38" t="n">
        <v>0.7</v>
      </c>
      <c r="J22" s="39" t="n">
        <v>1.7</v>
      </c>
      <c r="K22" s="28"/>
      <c r="L22" s="29" t="s">
        <v>17</v>
      </c>
    </row>
    <row r="23" s="30" customFormat="true" ht="18" hidden="false" customHeight="true" outlineLevel="0" collapsed="false">
      <c r="A23" s="36" t="s">
        <v>18</v>
      </c>
      <c r="B23" s="36"/>
      <c r="C23" s="36"/>
      <c r="D23" s="36"/>
      <c r="E23" s="43" t="n">
        <v>327</v>
      </c>
      <c r="F23" s="43" t="n">
        <v>262</v>
      </c>
      <c r="G23" s="43" t="n">
        <v>64</v>
      </c>
      <c r="H23" s="38" t="n">
        <v>0.2</v>
      </c>
      <c r="I23" s="38" t="n">
        <v>0.3</v>
      </c>
      <c r="J23" s="39" t="n">
        <v>0.1</v>
      </c>
      <c r="K23" s="28"/>
      <c r="L23" s="29" t="s">
        <v>19</v>
      </c>
    </row>
    <row r="24" s="30" customFormat="true" ht="18" hidden="false" customHeight="true" outlineLevel="0" collapsed="false">
      <c r="A24" s="36" t="s">
        <v>20</v>
      </c>
      <c r="B24" s="36"/>
      <c r="C24" s="36"/>
      <c r="D24" s="36"/>
      <c r="E24" s="43" t="n">
        <v>1342</v>
      </c>
      <c r="F24" s="43" t="n">
        <v>757</v>
      </c>
      <c r="G24" s="43" t="n">
        <v>585</v>
      </c>
      <c r="H24" s="38" t="n">
        <v>0.7</v>
      </c>
      <c r="I24" s="38" t="n">
        <v>0.8</v>
      </c>
      <c r="J24" s="39" t="n">
        <v>0.5</v>
      </c>
      <c r="K24" s="28"/>
      <c r="L24" s="29" t="s">
        <v>21</v>
      </c>
    </row>
    <row r="25" s="30" customFormat="true" ht="18" hidden="false" customHeight="true" outlineLevel="0" collapsed="false">
      <c r="A25" s="36" t="s">
        <v>26</v>
      </c>
      <c r="B25" s="36"/>
      <c r="C25" s="36"/>
      <c r="D25" s="36"/>
      <c r="E25" s="43" t="n">
        <v>1406</v>
      </c>
      <c r="F25" s="43" t="n">
        <v>748</v>
      </c>
      <c r="G25" s="43" t="n">
        <v>658</v>
      </c>
      <c r="H25" s="38" t="n">
        <v>0.7</v>
      </c>
      <c r="I25" s="38" t="n">
        <v>0.8</v>
      </c>
      <c r="J25" s="39" t="n">
        <v>0.6</v>
      </c>
      <c r="K25" s="28"/>
      <c r="L25" s="29" t="s">
        <v>23</v>
      </c>
    </row>
    <row r="26" s="30" customFormat="true" ht="6" hidden="false" customHeight="true" outlineLevel="0" collapsed="false">
      <c r="A26" s="44"/>
      <c r="B26" s="44"/>
      <c r="C26" s="44"/>
      <c r="D26" s="45"/>
      <c r="E26" s="43"/>
      <c r="F26" s="43"/>
      <c r="G26" s="43"/>
      <c r="H26" s="38"/>
      <c r="I26" s="38"/>
      <c r="J26" s="39"/>
      <c r="K26" s="28"/>
      <c r="L26" s="29"/>
    </row>
    <row r="27" s="30" customFormat="true" ht="3" hidden="false" customHeight="true" outlineLevel="0" collapsed="false">
      <c r="A27" s="46"/>
      <c r="B27" s="46"/>
      <c r="C27" s="46"/>
      <c r="D27" s="46"/>
      <c r="E27" s="47"/>
      <c r="F27" s="47"/>
      <c r="G27" s="47"/>
      <c r="H27" s="48" t="n">
        <v>1.20163218709011</v>
      </c>
      <c r="I27" s="47"/>
      <c r="J27" s="49"/>
      <c r="K27" s="49"/>
      <c r="L27" s="50"/>
      <c r="M27" s="29"/>
    </row>
    <row r="28" s="30" customFormat="true" ht="3" hidden="false" customHeight="true" outlineLevel="0" collapsed="false">
      <c r="A28" s="44"/>
      <c r="B28" s="44"/>
      <c r="C28" s="44"/>
      <c r="D28" s="44"/>
      <c r="E28" s="14"/>
      <c r="F28" s="14"/>
      <c r="G28" s="14"/>
      <c r="H28" s="51"/>
      <c r="I28" s="14"/>
      <c r="J28" s="14"/>
      <c r="K28" s="14"/>
      <c r="L28" s="29"/>
      <c r="M28" s="29"/>
    </row>
    <row r="29" s="52" customFormat="true" ht="17.25" hidden="false" customHeight="true" outlineLevel="0" collapsed="false">
      <c r="B29" s="53" t="s">
        <v>28</v>
      </c>
      <c r="C29" s="53" t="s">
        <v>29</v>
      </c>
      <c r="L29" s="54"/>
      <c r="M29" s="54"/>
    </row>
    <row r="30" s="55" customFormat="true" ht="17.25" hidden="false" customHeight="true" outlineLevel="0" collapsed="false">
      <c r="B30" s="56" t="s">
        <v>30</v>
      </c>
      <c r="C30" s="52" t="s">
        <v>31</v>
      </c>
      <c r="L30" s="57"/>
      <c r="M30" s="57"/>
    </row>
    <row r="31" s="52" customFormat="true" ht="17.25" hidden="false" customHeight="true" outlineLevel="0" collapsed="false">
      <c r="B31" s="58" t="s">
        <v>32</v>
      </c>
      <c r="C31" s="59" t="s">
        <v>33</v>
      </c>
    </row>
    <row r="32" s="55" customFormat="true" ht="17.25" hidden="false" customHeight="true" outlineLevel="0" collapsed="false">
      <c r="B32" s="60" t="s">
        <v>34</v>
      </c>
      <c r="C32" s="61" t="s">
        <v>35</v>
      </c>
    </row>
    <row r="33" s="30" customFormat="true" ht="18.6" hidden="false" customHeight="true" outlineLevel="0" collapsed="false">
      <c r="L33" s="29"/>
    </row>
    <row r="34" s="30" customFormat="true" ht="18.6" hidden="false" customHeight="true" outlineLevel="0" collapsed="false">
      <c r="L34" s="29"/>
    </row>
    <row r="35" s="30" customFormat="true" ht="18.6" hidden="false" customHeight="true" outlineLevel="0" collapsed="false">
      <c r="L35" s="29"/>
    </row>
  </sheetData>
  <mergeCells count="26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4:40Z</cp:lastPrinted>
  <dcterms:modified xsi:type="dcterms:W3CDTF">2015-08-28T07:17:47Z</dcterms:modified>
  <cp:revision>0</cp:revision>
  <dc:subject/>
  <dc:title/>
</cp:coreProperties>
</file>