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Level of education, Sex and District 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วุฒิอื่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 degree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       -</t>
  </si>
  <si>
    <t xml:space="preserve">Khok Charoen</t>
  </si>
  <si>
    <t xml:space="preserve">โคกสำโรง</t>
  </si>
  <si>
    <t xml:space="preserve">Khok Samrong</t>
  </si>
  <si>
    <t xml:space="preserve">   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 :   Lopburi  Educational Service Area Office, Area  1 and 2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The Secondary Educational Service Area Office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42040</xdr:colOff>
      <xdr:row>0</xdr:row>
      <xdr:rowOff>0</xdr:rowOff>
    </xdr:from>
    <xdr:to>
      <xdr:col>22</xdr:col>
      <xdr:colOff>160200</xdr:colOff>
      <xdr:row>30</xdr:row>
      <xdr:rowOff>123480</xdr:rowOff>
    </xdr:to>
    <xdr:grpSp>
      <xdr:nvGrpSpPr>
        <xdr:cNvPr id="0" name="Group 12"/>
        <xdr:cNvGrpSpPr/>
      </xdr:nvGrpSpPr>
      <xdr:grpSpPr>
        <a:xfrm>
          <a:off x="15499440" y="0"/>
          <a:ext cx="812160" cy="7381440"/>
          <a:chOff x="15499440" y="0"/>
          <a:chExt cx="812160" cy="7381440"/>
        </a:xfrm>
      </xdr:grpSpPr>
      <xdr:sp>
        <xdr:nvSpPr>
          <xdr:cNvPr id="1" name="Text Box 6"/>
          <xdr:cNvSpPr/>
        </xdr:nvSpPr>
        <xdr:spPr>
          <a:xfrm>
            <a:off x="15731280" y="952200"/>
            <a:ext cx="580320" cy="60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9440" y="6933960"/>
            <a:ext cx="7398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46480" y="0"/>
            <a:ext cx="57960" cy="697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19" min="5" style="1" width="7.56"/>
    <col collapsed="false" customWidth="true" hidden="false" outlineLevel="0" max="20" min="20" style="1" width="2.56"/>
    <col collapsed="false" customWidth="true" hidden="false" outlineLevel="0" max="21" min="21" style="1" width="17.28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2" customFormat="true" ht="24.75" hidden="false" customHeight="tru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7</v>
      </c>
      <c r="D2" s="2" t="s">
        <v>3</v>
      </c>
    </row>
    <row r="3" customFormat="false" ht="3" hidden="false" customHeight="true" outlineLevel="0" collapsed="false"/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3.2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3.2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7" t="s">
        <v>15</v>
      </c>
      <c r="R6" s="17"/>
      <c r="S6" s="17"/>
      <c r="T6" s="15"/>
      <c r="U6" s="18" t="s">
        <v>16</v>
      </c>
    </row>
    <row r="7" customFormat="false" ht="23.25" hidden="false" customHeight="true" outlineLevel="0" collapsed="false">
      <c r="A7" s="6"/>
      <c r="B7" s="6"/>
      <c r="C7" s="6"/>
      <c r="D7" s="6"/>
      <c r="E7" s="19" t="s">
        <v>6</v>
      </c>
      <c r="F7" s="19" t="s">
        <v>17</v>
      </c>
      <c r="G7" s="13" t="s">
        <v>18</v>
      </c>
      <c r="H7" s="19" t="s">
        <v>6</v>
      </c>
      <c r="I7" s="19" t="s">
        <v>17</v>
      </c>
      <c r="J7" s="13" t="s">
        <v>18</v>
      </c>
      <c r="K7" s="19" t="s">
        <v>6</v>
      </c>
      <c r="L7" s="19" t="s">
        <v>17</v>
      </c>
      <c r="M7" s="13" t="s">
        <v>18</v>
      </c>
      <c r="N7" s="19" t="s">
        <v>6</v>
      </c>
      <c r="O7" s="19" t="s">
        <v>17</v>
      </c>
      <c r="P7" s="13" t="s">
        <v>18</v>
      </c>
      <c r="Q7" s="12" t="s">
        <v>6</v>
      </c>
      <c r="R7" s="12" t="s">
        <v>17</v>
      </c>
      <c r="S7" s="13" t="s">
        <v>18</v>
      </c>
      <c r="T7" s="20"/>
      <c r="U7" s="16"/>
    </row>
    <row r="8" customFormat="false" ht="23.25" hidden="false" customHeight="true" outlineLevel="0" collapsed="false">
      <c r="A8" s="6"/>
      <c r="B8" s="6"/>
      <c r="C8" s="6"/>
      <c r="D8" s="6"/>
      <c r="E8" s="17" t="s">
        <v>11</v>
      </c>
      <c r="F8" s="17" t="s">
        <v>19</v>
      </c>
      <c r="G8" s="21" t="s">
        <v>20</v>
      </c>
      <c r="H8" s="17" t="s">
        <v>11</v>
      </c>
      <c r="I8" s="17" t="s">
        <v>19</v>
      </c>
      <c r="J8" s="21" t="s">
        <v>20</v>
      </c>
      <c r="K8" s="17" t="s">
        <v>11</v>
      </c>
      <c r="L8" s="17" t="s">
        <v>19</v>
      </c>
      <c r="M8" s="21" t="s">
        <v>20</v>
      </c>
      <c r="N8" s="17" t="s">
        <v>11</v>
      </c>
      <c r="O8" s="17" t="s">
        <v>19</v>
      </c>
      <c r="P8" s="21" t="s">
        <v>20</v>
      </c>
      <c r="Q8" s="17" t="s">
        <v>11</v>
      </c>
      <c r="R8" s="17" t="s">
        <v>19</v>
      </c>
      <c r="S8" s="21" t="s">
        <v>20</v>
      </c>
      <c r="T8" s="22"/>
      <c r="U8" s="23"/>
    </row>
    <row r="9" s="28" customFormat="true" ht="23.25" hidden="false" customHeight="true" outlineLevel="0" collapsed="false">
      <c r="A9" s="24" t="s">
        <v>21</v>
      </c>
      <c r="B9" s="24"/>
      <c r="C9" s="24"/>
      <c r="D9" s="24"/>
      <c r="E9" s="25" t="n">
        <f aca="false">SUM(E10:E20)</f>
        <v>120990</v>
      </c>
      <c r="F9" s="25" t="n">
        <f aca="false">SUM(F10:F20)</f>
        <v>60625</v>
      </c>
      <c r="G9" s="25" t="n">
        <f aca="false">SUM(G10:G20)</f>
        <v>60365</v>
      </c>
      <c r="H9" s="25" t="n">
        <f aca="false">SUM(H10:H20)</f>
        <v>18333</v>
      </c>
      <c r="I9" s="25" t="n">
        <f aca="false">SUM(I10:I20)</f>
        <v>9546</v>
      </c>
      <c r="J9" s="25" t="n">
        <f aca="false">SUM(J10:J20)</f>
        <v>8787</v>
      </c>
      <c r="K9" s="25" t="n">
        <f aca="false">SUM(K10:K20)</f>
        <v>52981</v>
      </c>
      <c r="L9" s="25" t="n">
        <f aca="false">SUM(L10:L20)</f>
        <v>27280</v>
      </c>
      <c r="M9" s="25" t="n">
        <f aca="false">SUM(M10:M20)</f>
        <v>25701</v>
      </c>
      <c r="N9" s="25" t="n">
        <f aca="false">SUM(N10:N20)</f>
        <v>44866</v>
      </c>
      <c r="O9" s="25" t="n">
        <f aca="false">SUM(O10:O20)</f>
        <v>21022</v>
      </c>
      <c r="P9" s="25" t="n">
        <f aca="false">SUM(P10:P20)</f>
        <v>23844</v>
      </c>
      <c r="Q9" s="25" t="n">
        <f aca="false">SUM(Q10:Q20)</f>
        <v>4810</v>
      </c>
      <c r="R9" s="25" t="n">
        <f aca="false">SUM(R10:R20)</f>
        <v>2777</v>
      </c>
      <c r="S9" s="25" t="n">
        <f aca="false">SUM(S10:S20)</f>
        <v>2033</v>
      </c>
      <c r="T9" s="26"/>
      <c r="U9" s="27" t="s">
        <v>11</v>
      </c>
    </row>
    <row r="10" s="35" customFormat="true" ht="23.25" hidden="false" customHeight="true" outlineLevel="0" collapsed="false">
      <c r="A10" s="29"/>
      <c r="B10" s="30" t="s">
        <v>22</v>
      </c>
      <c r="C10" s="29"/>
      <c r="D10" s="31"/>
      <c r="E10" s="32" t="n">
        <v>45197</v>
      </c>
      <c r="F10" s="32" t="n">
        <v>22505</v>
      </c>
      <c r="G10" s="32" t="n">
        <v>22692</v>
      </c>
      <c r="H10" s="32" t="n">
        <v>6143</v>
      </c>
      <c r="I10" s="32" t="n">
        <v>3151</v>
      </c>
      <c r="J10" s="32" t="n">
        <v>2992</v>
      </c>
      <c r="K10" s="32" t="n">
        <v>16660</v>
      </c>
      <c r="L10" s="32" t="n">
        <v>8556</v>
      </c>
      <c r="M10" s="32" t="n">
        <v>8104</v>
      </c>
      <c r="N10" s="32" t="n">
        <v>17584</v>
      </c>
      <c r="O10" s="32" t="n">
        <v>8021</v>
      </c>
      <c r="P10" s="32" t="n">
        <v>9563</v>
      </c>
      <c r="Q10" s="32" t="n">
        <v>4810</v>
      </c>
      <c r="R10" s="32" t="n">
        <v>2777</v>
      </c>
      <c r="S10" s="32" t="n">
        <v>2033</v>
      </c>
      <c r="T10" s="33"/>
      <c r="U10" s="34" t="s">
        <v>23</v>
      </c>
    </row>
    <row r="11" s="35" customFormat="true" ht="23.25" hidden="false" customHeight="true" outlineLevel="0" collapsed="false">
      <c r="A11" s="30"/>
      <c r="B11" s="30" t="s">
        <v>24</v>
      </c>
      <c r="C11" s="30"/>
      <c r="D11" s="36"/>
      <c r="E11" s="32" t="n">
        <v>3576</v>
      </c>
      <c r="F11" s="32" t="n">
        <v>1832</v>
      </c>
      <c r="G11" s="32" t="n">
        <v>1744</v>
      </c>
      <c r="H11" s="32" t="n">
        <v>562</v>
      </c>
      <c r="I11" s="32" t="n">
        <v>285</v>
      </c>
      <c r="J11" s="32" t="n">
        <v>277</v>
      </c>
      <c r="K11" s="32" t="n">
        <v>1670</v>
      </c>
      <c r="L11" s="32" t="n">
        <v>843</v>
      </c>
      <c r="M11" s="32" t="n">
        <v>827</v>
      </c>
      <c r="N11" s="32" t="n">
        <v>1344</v>
      </c>
      <c r="O11" s="32" t="n">
        <v>704</v>
      </c>
      <c r="P11" s="32" t="n">
        <v>640</v>
      </c>
      <c r="Q11" s="37" t="s">
        <v>25</v>
      </c>
      <c r="R11" s="37" t="s">
        <v>25</v>
      </c>
      <c r="S11" s="37" t="s">
        <v>25</v>
      </c>
      <c r="T11" s="33"/>
      <c r="U11" s="34" t="s">
        <v>26</v>
      </c>
    </row>
    <row r="12" s="35" customFormat="true" ht="23.25" hidden="false" customHeight="true" outlineLevel="0" collapsed="false">
      <c r="A12" s="30"/>
      <c r="B12" s="30" t="s">
        <v>27</v>
      </c>
      <c r="C12" s="30"/>
      <c r="D12" s="36"/>
      <c r="E12" s="32" t="n">
        <v>11354</v>
      </c>
      <c r="F12" s="32" t="n">
        <v>5633</v>
      </c>
      <c r="G12" s="32" t="n">
        <v>5721</v>
      </c>
      <c r="H12" s="32" t="n">
        <v>1908</v>
      </c>
      <c r="I12" s="32" t="n">
        <v>982</v>
      </c>
      <c r="J12" s="32" t="n">
        <v>926</v>
      </c>
      <c r="K12" s="32" t="n">
        <v>5385</v>
      </c>
      <c r="L12" s="32" t="n">
        <v>2809</v>
      </c>
      <c r="M12" s="32" t="n">
        <v>2576</v>
      </c>
      <c r="N12" s="32" t="n">
        <v>4061</v>
      </c>
      <c r="O12" s="32" t="n">
        <v>1842</v>
      </c>
      <c r="P12" s="32" t="n">
        <v>2219</v>
      </c>
      <c r="Q12" s="37" t="s">
        <v>25</v>
      </c>
      <c r="R12" s="37" t="s">
        <v>25</v>
      </c>
      <c r="S12" s="37" t="s">
        <v>25</v>
      </c>
      <c r="T12" s="33"/>
      <c r="U12" s="34" t="s">
        <v>28</v>
      </c>
      <c r="X12" s="35" t="s">
        <v>29</v>
      </c>
    </row>
    <row r="13" s="35" customFormat="true" ht="23.25" hidden="false" customHeight="true" outlineLevel="0" collapsed="false">
      <c r="A13" s="30"/>
      <c r="B13" s="30" t="s">
        <v>30</v>
      </c>
      <c r="C13" s="30"/>
      <c r="D13" s="36"/>
      <c r="E13" s="32" t="n">
        <v>19421</v>
      </c>
      <c r="F13" s="32" t="n">
        <v>9513</v>
      </c>
      <c r="G13" s="32" t="n">
        <v>9908</v>
      </c>
      <c r="H13" s="32" t="n">
        <v>2561</v>
      </c>
      <c r="I13" s="32" t="n">
        <v>1289</v>
      </c>
      <c r="J13" s="32" t="n">
        <v>1272</v>
      </c>
      <c r="K13" s="32" t="n">
        <v>8472</v>
      </c>
      <c r="L13" s="32" t="n">
        <v>4308</v>
      </c>
      <c r="M13" s="32" t="n">
        <v>4164</v>
      </c>
      <c r="N13" s="32" t="n">
        <v>8388</v>
      </c>
      <c r="O13" s="32" t="n">
        <v>3916</v>
      </c>
      <c r="P13" s="32" t="n">
        <v>4472</v>
      </c>
      <c r="Q13" s="37" t="s">
        <v>25</v>
      </c>
      <c r="R13" s="37" t="s">
        <v>25</v>
      </c>
      <c r="S13" s="37" t="s">
        <v>25</v>
      </c>
      <c r="T13" s="33"/>
      <c r="U13" s="34" t="s">
        <v>31</v>
      </c>
    </row>
    <row r="14" s="35" customFormat="true" ht="23.25" hidden="false" customHeight="true" outlineLevel="0" collapsed="false">
      <c r="A14" s="30"/>
      <c r="B14" s="30" t="s">
        <v>32</v>
      </c>
      <c r="C14" s="30"/>
      <c r="D14" s="36"/>
      <c r="E14" s="32" t="n">
        <v>4591</v>
      </c>
      <c r="F14" s="32" t="n">
        <v>2400</v>
      </c>
      <c r="G14" s="32" t="n">
        <v>2191</v>
      </c>
      <c r="H14" s="32" t="n">
        <v>786</v>
      </c>
      <c r="I14" s="32" t="n">
        <v>427</v>
      </c>
      <c r="J14" s="32" t="n">
        <v>359</v>
      </c>
      <c r="K14" s="32" t="n">
        <v>2358</v>
      </c>
      <c r="L14" s="32" t="n">
        <v>1250</v>
      </c>
      <c r="M14" s="32" t="n">
        <v>1108</v>
      </c>
      <c r="N14" s="32" t="n">
        <v>1447</v>
      </c>
      <c r="O14" s="32" t="n">
        <v>723</v>
      </c>
      <c r="P14" s="32" t="n">
        <v>724</v>
      </c>
      <c r="Q14" s="37" t="s">
        <v>25</v>
      </c>
      <c r="R14" s="37" t="s">
        <v>25</v>
      </c>
      <c r="S14" s="37" t="s">
        <v>25</v>
      </c>
      <c r="T14" s="33"/>
      <c r="U14" s="34" t="s">
        <v>33</v>
      </c>
    </row>
    <row r="15" s="42" customFormat="true" ht="23.25" hidden="false" customHeight="true" outlineLevel="0" collapsed="false">
      <c r="A15" s="38"/>
      <c r="B15" s="39" t="s">
        <v>34</v>
      </c>
      <c r="C15" s="38"/>
      <c r="D15" s="40"/>
      <c r="E15" s="32" t="n">
        <v>3478</v>
      </c>
      <c r="F15" s="32" t="n">
        <v>1819</v>
      </c>
      <c r="G15" s="32" t="n">
        <v>1659</v>
      </c>
      <c r="H15" s="32" t="n">
        <v>547</v>
      </c>
      <c r="I15" s="32" t="n">
        <v>307</v>
      </c>
      <c r="J15" s="32" t="n">
        <v>240</v>
      </c>
      <c r="K15" s="32" t="n">
        <v>1899</v>
      </c>
      <c r="L15" s="32" t="n">
        <v>1011</v>
      </c>
      <c r="M15" s="32" t="n">
        <v>888</v>
      </c>
      <c r="N15" s="32" t="n">
        <v>1032</v>
      </c>
      <c r="O15" s="32" t="n">
        <v>501</v>
      </c>
      <c r="P15" s="32" t="n">
        <v>531</v>
      </c>
      <c r="Q15" s="37" t="s">
        <v>25</v>
      </c>
      <c r="R15" s="37" t="s">
        <v>25</v>
      </c>
      <c r="S15" s="37" t="s">
        <v>25</v>
      </c>
      <c r="T15" s="33"/>
      <c r="U15" s="41" t="s">
        <v>35</v>
      </c>
    </row>
    <row r="16" s="35" customFormat="true" ht="23.25" hidden="false" customHeight="true" outlineLevel="0" collapsed="false">
      <c r="A16" s="30"/>
      <c r="B16" s="30" t="s">
        <v>36</v>
      </c>
      <c r="C16" s="30"/>
      <c r="D16" s="36"/>
      <c r="E16" s="32" t="n">
        <v>9312</v>
      </c>
      <c r="F16" s="32" t="n">
        <v>4669</v>
      </c>
      <c r="G16" s="32" t="n">
        <v>4643</v>
      </c>
      <c r="H16" s="32" t="n">
        <v>1575</v>
      </c>
      <c r="I16" s="32" t="n">
        <v>799</v>
      </c>
      <c r="J16" s="32" t="n">
        <v>776</v>
      </c>
      <c r="K16" s="32" t="n">
        <v>4178</v>
      </c>
      <c r="L16" s="32" t="n">
        <v>2198</v>
      </c>
      <c r="M16" s="32" t="n">
        <v>1980</v>
      </c>
      <c r="N16" s="32" t="n">
        <v>3559</v>
      </c>
      <c r="O16" s="32" t="n">
        <v>1672</v>
      </c>
      <c r="P16" s="32" t="n">
        <v>1887</v>
      </c>
      <c r="Q16" s="37" t="s">
        <v>25</v>
      </c>
      <c r="R16" s="37" t="s">
        <v>25</v>
      </c>
      <c r="S16" s="37" t="s">
        <v>25</v>
      </c>
      <c r="T16" s="33"/>
      <c r="U16" s="34" t="s">
        <v>37</v>
      </c>
    </row>
    <row r="17" s="42" customFormat="true" ht="23.25" hidden="false" customHeight="true" outlineLevel="0" collapsed="false">
      <c r="A17" s="38"/>
      <c r="B17" s="39" t="s">
        <v>38</v>
      </c>
      <c r="C17" s="38"/>
      <c r="D17" s="40"/>
      <c r="E17" s="32" t="n">
        <v>11398</v>
      </c>
      <c r="F17" s="32" t="n">
        <v>5807</v>
      </c>
      <c r="G17" s="32" t="n">
        <v>5591</v>
      </c>
      <c r="H17" s="32" t="n">
        <v>1975</v>
      </c>
      <c r="I17" s="32" t="n">
        <v>1062</v>
      </c>
      <c r="J17" s="32" t="n">
        <v>913</v>
      </c>
      <c r="K17" s="32" t="n">
        <v>5876</v>
      </c>
      <c r="L17" s="32" t="n">
        <v>3053</v>
      </c>
      <c r="M17" s="32" t="n">
        <v>2823</v>
      </c>
      <c r="N17" s="32" t="n">
        <v>3547</v>
      </c>
      <c r="O17" s="32" t="n">
        <v>1692</v>
      </c>
      <c r="P17" s="32" t="n">
        <v>1855</v>
      </c>
      <c r="Q17" s="37" t="s">
        <v>25</v>
      </c>
      <c r="R17" s="37" t="s">
        <v>25</v>
      </c>
      <c r="S17" s="37" t="s">
        <v>25</v>
      </c>
      <c r="T17" s="33"/>
      <c r="U17" s="41" t="s">
        <v>39</v>
      </c>
    </row>
    <row r="18" s="42" customFormat="true" ht="23.25" hidden="false" customHeight="true" outlineLevel="0" collapsed="false">
      <c r="A18" s="38"/>
      <c r="B18" s="39" t="s">
        <v>40</v>
      </c>
      <c r="C18" s="38"/>
      <c r="D18" s="40"/>
      <c r="E18" s="32" t="n">
        <v>3818</v>
      </c>
      <c r="F18" s="32" t="n">
        <v>1936</v>
      </c>
      <c r="G18" s="32" t="n">
        <v>1882</v>
      </c>
      <c r="H18" s="32" t="n">
        <v>587</v>
      </c>
      <c r="I18" s="32" t="n">
        <v>314</v>
      </c>
      <c r="J18" s="32" t="n">
        <v>273</v>
      </c>
      <c r="K18" s="32" t="n">
        <v>1928</v>
      </c>
      <c r="L18" s="32" t="n">
        <v>967</v>
      </c>
      <c r="M18" s="32" t="n">
        <v>961</v>
      </c>
      <c r="N18" s="32" t="n">
        <v>1303</v>
      </c>
      <c r="O18" s="32" t="n">
        <v>655</v>
      </c>
      <c r="P18" s="32" t="n">
        <v>648</v>
      </c>
      <c r="Q18" s="37" t="s">
        <v>25</v>
      </c>
      <c r="R18" s="37" t="s">
        <v>25</v>
      </c>
      <c r="S18" s="37" t="s">
        <v>25</v>
      </c>
      <c r="T18" s="33"/>
      <c r="U18" s="43" t="s">
        <v>41</v>
      </c>
    </row>
    <row r="19" s="42" customFormat="true" ht="23.25" hidden="false" customHeight="true" outlineLevel="0" collapsed="false">
      <c r="A19" s="38"/>
      <c r="B19" s="39" t="s">
        <v>42</v>
      </c>
      <c r="C19" s="38"/>
      <c r="D19" s="40"/>
      <c r="E19" s="32" t="n">
        <v>2444</v>
      </c>
      <c r="F19" s="32" t="n">
        <v>1193</v>
      </c>
      <c r="G19" s="32" t="n">
        <v>1251</v>
      </c>
      <c r="H19" s="32" t="n">
        <v>438</v>
      </c>
      <c r="I19" s="32" t="n">
        <v>231</v>
      </c>
      <c r="J19" s="32" t="n">
        <v>207</v>
      </c>
      <c r="K19" s="32" t="n">
        <v>1294</v>
      </c>
      <c r="L19" s="32" t="n">
        <v>634</v>
      </c>
      <c r="M19" s="32" t="n">
        <v>660</v>
      </c>
      <c r="N19" s="32" t="n">
        <v>712</v>
      </c>
      <c r="O19" s="32" t="n">
        <v>328</v>
      </c>
      <c r="P19" s="32" t="n">
        <v>384</v>
      </c>
      <c r="Q19" s="37" t="s">
        <v>25</v>
      </c>
      <c r="R19" s="37" t="s">
        <v>25</v>
      </c>
      <c r="S19" s="37" t="s">
        <v>25</v>
      </c>
      <c r="T19" s="33"/>
      <c r="U19" s="41" t="s">
        <v>43</v>
      </c>
    </row>
    <row r="20" s="35" customFormat="true" ht="23.25" hidden="false" customHeight="true" outlineLevel="0" collapsed="false">
      <c r="A20" s="30"/>
      <c r="B20" s="30" t="s">
        <v>44</v>
      </c>
      <c r="C20" s="30"/>
      <c r="D20" s="36"/>
      <c r="E20" s="32" t="n">
        <v>6401</v>
      </c>
      <c r="F20" s="32" t="n">
        <v>3318</v>
      </c>
      <c r="G20" s="32" t="n">
        <v>3083</v>
      </c>
      <c r="H20" s="32" t="n">
        <v>1251</v>
      </c>
      <c r="I20" s="32" t="n">
        <v>699</v>
      </c>
      <c r="J20" s="32" t="n">
        <v>552</v>
      </c>
      <c r="K20" s="32" t="n">
        <v>3261</v>
      </c>
      <c r="L20" s="32" t="n">
        <v>1651</v>
      </c>
      <c r="M20" s="32" t="n">
        <v>1610</v>
      </c>
      <c r="N20" s="32" t="n">
        <v>1889</v>
      </c>
      <c r="O20" s="32" t="n">
        <v>968</v>
      </c>
      <c r="P20" s="32" t="n">
        <v>921</v>
      </c>
      <c r="Q20" s="37" t="s">
        <v>25</v>
      </c>
      <c r="R20" s="37" t="s">
        <v>25</v>
      </c>
      <c r="S20" s="37" t="s">
        <v>25</v>
      </c>
      <c r="T20" s="30"/>
      <c r="U20" s="44" t="s">
        <v>45</v>
      </c>
    </row>
    <row r="21" s="49" customFormat="true" ht="4.5" hidden="false" customHeight="true" outlineLevel="0" collapsed="false">
      <c r="A21" s="45"/>
      <c r="B21" s="45"/>
      <c r="C21" s="45"/>
      <c r="D21" s="46"/>
      <c r="E21" s="47"/>
      <c r="F21" s="47"/>
      <c r="G21" s="47"/>
      <c r="H21" s="47"/>
      <c r="I21" s="48"/>
      <c r="J21" s="48"/>
      <c r="K21" s="47"/>
      <c r="L21" s="47"/>
      <c r="M21" s="47"/>
      <c r="N21" s="48"/>
      <c r="O21" s="48"/>
      <c r="P21" s="48"/>
      <c r="Q21" s="48"/>
      <c r="R21" s="48"/>
      <c r="S21" s="48"/>
      <c r="T21" s="23"/>
      <c r="U21" s="45"/>
    </row>
    <row r="22" s="49" customFormat="true" ht="4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true" customHeight="true" outlineLevel="0" collapsed="false">
      <c r="C23" s="1" t="s">
        <v>46</v>
      </c>
      <c r="Q23" s="1" t="s">
        <v>47</v>
      </c>
    </row>
    <row r="24" customFormat="false" ht="17.25" hidden="true" customHeight="true" outlineLevel="0" collapsed="false">
      <c r="C24" s="1" t="s">
        <v>48</v>
      </c>
      <c r="Q24" s="1" t="s">
        <v>49</v>
      </c>
    </row>
    <row r="25" s="35" customFormat="true" ht="21.75" hidden="false" customHeight="true" outlineLevel="0" collapsed="false">
      <c r="C25" s="51" t="s">
        <v>50</v>
      </c>
      <c r="O25" s="35" t="s">
        <v>51</v>
      </c>
    </row>
    <row r="26" s="35" customFormat="true" ht="21.75" hidden="false" customHeight="true" outlineLevel="0" collapsed="false">
      <c r="C26" s="51" t="s">
        <v>52</v>
      </c>
      <c r="D26" s="30"/>
      <c r="H26" s="52"/>
      <c r="O26" s="35" t="s">
        <v>53</v>
      </c>
    </row>
    <row r="27" s="35" customFormat="true" ht="45.75" hidden="false" customHeight="true" outlineLevel="0" collapsed="false">
      <c r="D27" s="30"/>
      <c r="H27" s="52"/>
    </row>
    <row r="30" customFormat="false" ht="1.5" hidden="tru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8:11Z</dcterms:modified>
  <cp:revision>0</cp:revision>
  <dc:subject/>
  <dc:title/>
</cp:coreProperties>
</file>