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:    Saraburi Primary Educational Service Area Office, Area 1 and 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 Phathum Thani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6" min="5" style="1" width="7.56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2" min="11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21.28"/>
    <col collapsed="false" customWidth="true" hidden="false" outlineLevel="0" max="22" min="22" style="1" width="0.42"/>
    <col collapsed="false" customWidth="true" hidden="false" outlineLevel="0" max="23" min="23" style="1" width="0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3" t="s">
        <v>6</v>
      </c>
      <c r="O5" s="13"/>
      <c r="P5" s="13"/>
      <c r="Q5" s="13"/>
      <c r="R5" s="13"/>
      <c r="S5" s="13"/>
      <c r="T5" s="14"/>
      <c r="U5" s="15"/>
    </row>
    <row r="6" s="12" customFormat="true" ht="18" hidden="false" customHeight="true" outlineLevel="0" collapsed="false">
      <c r="A6" s="6"/>
      <c r="B6" s="6"/>
      <c r="C6" s="6"/>
      <c r="D6" s="6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  <c r="O6" s="17"/>
      <c r="P6" s="17"/>
      <c r="Q6" s="17"/>
      <c r="R6" s="17"/>
      <c r="S6" s="17"/>
      <c r="T6" s="14"/>
      <c r="U6" s="18" t="s">
        <v>11</v>
      </c>
    </row>
    <row r="7" s="12" customFormat="true" ht="19.5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9" t="s">
        <v>13</v>
      </c>
      <c r="I7" s="19"/>
      <c r="J7" s="19"/>
      <c r="K7" s="19" t="s">
        <v>14</v>
      </c>
      <c r="L7" s="19"/>
      <c r="M7" s="19"/>
      <c r="N7" s="20" t="s">
        <v>15</v>
      </c>
      <c r="O7" s="20"/>
      <c r="P7" s="20"/>
      <c r="Q7" s="21" t="s">
        <v>16</v>
      </c>
      <c r="R7" s="21"/>
      <c r="S7" s="21"/>
      <c r="T7" s="18"/>
      <c r="U7" s="18"/>
    </row>
    <row r="8" s="12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2"/>
      <c r="I8" s="23"/>
      <c r="J8" s="24"/>
      <c r="K8" s="22"/>
      <c r="L8" s="23"/>
      <c r="M8" s="24"/>
      <c r="N8" s="25" t="s">
        <v>17</v>
      </c>
      <c r="O8" s="25"/>
      <c r="P8" s="25"/>
      <c r="Q8" s="26" t="s">
        <v>18</v>
      </c>
      <c r="R8" s="26"/>
      <c r="S8" s="26"/>
      <c r="T8" s="18"/>
      <c r="U8" s="18"/>
    </row>
    <row r="9" s="12" customFormat="true" ht="19.5" hidden="false" customHeight="true" outlineLevel="0" collapsed="false">
      <c r="A9" s="6"/>
      <c r="B9" s="6"/>
      <c r="C9" s="6"/>
      <c r="D9" s="6"/>
      <c r="E9" s="16" t="s">
        <v>7</v>
      </c>
      <c r="F9" s="16" t="s">
        <v>19</v>
      </c>
      <c r="G9" s="13" t="s">
        <v>20</v>
      </c>
      <c r="H9" s="16" t="s">
        <v>7</v>
      </c>
      <c r="I9" s="16" t="s">
        <v>19</v>
      </c>
      <c r="J9" s="13" t="s">
        <v>20</v>
      </c>
      <c r="K9" s="16" t="s">
        <v>7</v>
      </c>
      <c r="L9" s="16" t="s">
        <v>19</v>
      </c>
      <c r="M9" s="13" t="s">
        <v>20</v>
      </c>
      <c r="N9" s="27" t="s">
        <v>7</v>
      </c>
      <c r="O9" s="27" t="s">
        <v>19</v>
      </c>
      <c r="P9" s="13" t="s">
        <v>20</v>
      </c>
      <c r="Q9" s="27" t="s">
        <v>7</v>
      </c>
      <c r="R9" s="27" t="s">
        <v>19</v>
      </c>
      <c r="S9" s="13" t="s">
        <v>20</v>
      </c>
      <c r="T9" s="14"/>
      <c r="U9" s="15"/>
    </row>
    <row r="10" s="12" customFormat="true" ht="19.5" hidden="false" customHeight="true" outlineLevel="0" collapsed="false">
      <c r="A10" s="6"/>
      <c r="B10" s="6"/>
      <c r="C10" s="6"/>
      <c r="D10" s="6"/>
      <c r="E10" s="28" t="s">
        <v>12</v>
      </c>
      <c r="F10" s="28" t="s">
        <v>21</v>
      </c>
      <c r="G10" s="17" t="s">
        <v>22</v>
      </c>
      <c r="H10" s="28" t="s">
        <v>12</v>
      </c>
      <c r="I10" s="28" t="s">
        <v>21</v>
      </c>
      <c r="J10" s="17" t="s">
        <v>22</v>
      </c>
      <c r="K10" s="28" t="s">
        <v>12</v>
      </c>
      <c r="L10" s="28" t="s">
        <v>21</v>
      </c>
      <c r="M10" s="17" t="s">
        <v>22</v>
      </c>
      <c r="N10" s="28" t="s">
        <v>12</v>
      </c>
      <c r="O10" s="28" t="s">
        <v>21</v>
      </c>
      <c r="P10" s="17" t="s">
        <v>22</v>
      </c>
      <c r="Q10" s="28" t="s">
        <v>12</v>
      </c>
      <c r="R10" s="28" t="s">
        <v>21</v>
      </c>
      <c r="S10" s="17" t="s">
        <v>22</v>
      </c>
      <c r="T10" s="29"/>
      <c r="U10" s="23"/>
    </row>
    <row r="11" s="32" customFormat="true" ht="3" hidden="false" customHeight="true" outlineLevel="0" collapsed="false">
      <c r="A11" s="30"/>
      <c r="B11" s="30"/>
      <c r="C11" s="30"/>
      <c r="D11" s="31"/>
      <c r="E11" s="16"/>
      <c r="F11" s="16"/>
      <c r="G11" s="13"/>
      <c r="H11" s="16"/>
      <c r="I11" s="16"/>
      <c r="J11" s="13"/>
      <c r="K11" s="16"/>
      <c r="L11" s="16"/>
      <c r="M11" s="13"/>
      <c r="N11" s="16"/>
      <c r="O11" s="16"/>
      <c r="P11" s="16"/>
      <c r="Q11" s="16"/>
      <c r="R11" s="16"/>
      <c r="S11" s="13"/>
      <c r="T11" s="14"/>
      <c r="U11" s="15"/>
    </row>
    <row r="12" s="37" customFormat="true" ht="18.75" hidden="false" customHeight="false" outlineLevel="0" collapsed="false">
      <c r="A12" s="33" t="s">
        <v>23</v>
      </c>
      <c r="B12" s="33"/>
      <c r="C12" s="33"/>
      <c r="D12" s="33"/>
      <c r="E12" s="34" t="n">
        <f aca="false">SUM(E13:E25)</f>
        <v>88885</v>
      </c>
      <c r="F12" s="34" t="n">
        <f aca="false">SUM(F13:F25)</f>
        <v>44595</v>
      </c>
      <c r="G12" s="34" t="n">
        <f aca="false">SUM(G13:G25)</f>
        <v>44290</v>
      </c>
      <c r="H12" s="34" t="n">
        <f aca="false">SUM(H13:H25)</f>
        <v>15640</v>
      </c>
      <c r="I12" s="34" t="n">
        <f aca="false">SUM(I13:I25)</f>
        <v>8242</v>
      </c>
      <c r="J12" s="34" t="n">
        <f aca="false">SUM(J13:J25)</f>
        <v>7398</v>
      </c>
      <c r="K12" s="34" t="n">
        <f aca="false">SUM(K13:K25)</f>
        <v>42272</v>
      </c>
      <c r="L12" s="34" t="n">
        <f aca="false">SUM(L13:L25)</f>
        <v>21964</v>
      </c>
      <c r="M12" s="34" t="n">
        <f aca="false">SUM(M13:M25)</f>
        <v>20308</v>
      </c>
      <c r="N12" s="34" t="n">
        <f aca="false">SUM(N13:N25)</f>
        <v>20622</v>
      </c>
      <c r="O12" s="34" t="n">
        <f aca="false">SUM(O13:O25)</f>
        <v>10476</v>
      </c>
      <c r="P12" s="34" t="n">
        <f aca="false">SUM(P13:P25)</f>
        <v>10146</v>
      </c>
      <c r="Q12" s="34" t="n">
        <f aca="false">SUM(Q13:Q25)</f>
        <v>10351</v>
      </c>
      <c r="R12" s="34" t="n">
        <f aca="false">SUM(R13:R25)</f>
        <v>3913</v>
      </c>
      <c r="S12" s="34" t="n">
        <f aca="false">SUM(S13:S25)</f>
        <v>6438</v>
      </c>
      <c r="T12" s="35"/>
      <c r="U12" s="36" t="s">
        <v>12</v>
      </c>
      <c r="Y12" s="38"/>
    </row>
    <row r="13" customFormat="false" ht="18.75" hidden="false" customHeight="true" outlineLevel="0" collapsed="false">
      <c r="A13" s="15"/>
      <c r="B13" s="39" t="s">
        <v>24</v>
      </c>
      <c r="C13" s="15"/>
      <c r="D13" s="40"/>
      <c r="E13" s="41" t="n">
        <f aca="false">SUM(H13,K13,N13,Q13)</f>
        <v>18061</v>
      </c>
      <c r="F13" s="41" t="n">
        <f aca="false">SUM(I13,L13,O13,R13)</f>
        <v>8835</v>
      </c>
      <c r="G13" s="42" t="n">
        <f aca="false">SUM(J13,M13,P13,S13)</f>
        <v>9226</v>
      </c>
      <c r="H13" s="41" t="n">
        <f aca="false">SUM(I13:J13)</f>
        <v>3354</v>
      </c>
      <c r="I13" s="41" t="n">
        <v>1733</v>
      </c>
      <c r="J13" s="42" t="n">
        <v>1621</v>
      </c>
      <c r="K13" s="41" t="n">
        <f aca="false">SUM(L13:M13)</f>
        <v>7998</v>
      </c>
      <c r="L13" s="41" t="n">
        <v>4080</v>
      </c>
      <c r="M13" s="42" t="n">
        <v>3918</v>
      </c>
      <c r="N13" s="41" t="n">
        <f aca="false">SUM(O13:P13)</f>
        <v>4073</v>
      </c>
      <c r="O13" s="41" t="n">
        <f aca="false">546+1437</f>
        <v>1983</v>
      </c>
      <c r="P13" s="41" t="n">
        <f aca="false">439+1651</f>
        <v>2090</v>
      </c>
      <c r="Q13" s="41" t="n">
        <f aca="false">SUM(R13:S13)</f>
        <v>2636</v>
      </c>
      <c r="R13" s="41" t="n">
        <f aca="false">104+935</f>
        <v>1039</v>
      </c>
      <c r="S13" s="42" t="n">
        <f aca="false">103+1494</f>
        <v>1597</v>
      </c>
      <c r="T13" s="43"/>
      <c r="U13" s="15" t="s">
        <v>25</v>
      </c>
      <c r="Y13" s="44"/>
    </row>
    <row r="14" customFormat="false" ht="18.75" hidden="false" customHeight="true" outlineLevel="0" collapsed="false">
      <c r="A14" s="15"/>
      <c r="B14" s="39" t="s">
        <v>26</v>
      </c>
      <c r="C14" s="15"/>
      <c r="D14" s="40"/>
      <c r="E14" s="41" t="n">
        <f aca="false">SUM(H14,K14,N14,Q14)</f>
        <v>13720</v>
      </c>
      <c r="F14" s="41" t="n">
        <f aca="false">SUM(I14,L14,O14,R14)</f>
        <v>6960</v>
      </c>
      <c r="G14" s="42" t="n">
        <f aca="false">SUM(J14,M14,P14,S14)</f>
        <v>6760</v>
      </c>
      <c r="H14" s="41" t="n">
        <f aca="false">SUM(I14:J14)</f>
        <v>2355</v>
      </c>
      <c r="I14" s="41" t="n">
        <v>1216</v>
      </c>
      <c r="J14" s="42" t="n">
        <v>1139</v>
      </c>
      <c r="K14" s="41" t="n">
        <f aca="false">SUM(L14:M14)</f>
        <v>6644</v>
      </c>
      <c r="L14" s="41" t="n">
        <v>3531</v>
      </c>
      <c r="M14" s="42" t="n">
        <v>3113</v>
      </c>
      <c r="N14" s="41" t="n">
        <f aca="false">SUM(O14:P14)</f>
        <v>3393</v>
      </c>
      <c r="O14" s="41" t="n">
        <f aca="false">664+1090</f>
        <v>1754</v>
      </c>
      <c r="P14" s="41" t="n">
        <f aca="false">500+1139</f>
        <v>1639</v>
      </c>
      <c r="Q14" s="41" t="n">
        <f aca="false">SUM(R14:S14)</f>
        <v>1328</v>
      </c>
      <c r="R14" s="41" t="n">
        <f aca="false">8+451</f>
        <v>459</v>
      </c>
      <c r="S14" s="42" t="n">
        <f aca="false">10+859</f>
        <v>869</v>
      </c>
      <c r="T14" s="43"/>
      <c r="U14" s="15" t="s">
        <v>27</v>
      </c>
      <c r="Y14" s="44"/>
    </row>
    <row r="15" customFormat="false" ht="18.75" hidden="false" customHeight="true" outlineLevel="0" collapsed="false">
      <c r="A15" s="15"/>
      <c r="B15" s="39" t="s">
        <v>28</v>
      </c>
      <c r="C15" s="15"/>
      <c r="D15" s="40"/>
      <c r="E15" s="41" t="n">
        <f aca="false">SUM(H15,K15,N15,Q15)</f>
        <v>11452</v>
      </c>
      <c r="F15" s="41" t="n">
        <f aca="false">SUM(I15,L15,O15,R15)</f>
        <v>5701</v>
      </c>
      <c r="G15" s="42" t="n">
        <f aca="false">SUM(J15,M15,P15,S15)</f>
        <v>5751</v>
      </c>
      <c r="H15" s="41" t="n">
        <f aca="false">SUM(I15:J15)</f>
        <v>1888</v>
      </c>
      <c r="I15" s="41" t="n">
        <v>958</v>
      </c>
      <c r="J15" s="42" t="n">
        <v>930</v>
      </c>
      <c r="K15" s="41" t="n">
        <f aca="false">SUM(L15:M15)</f>
        <v>5317</v>
      </c>
      <c r="L15" s="41" t="n">
        <v>2750</v>
      </c>
      <c r="M15" s="42" t="n">
        <v>2567</v>
      </c>
      <c r="N15" s="41" t="n">
        <f aca="false">SUM(O15:P15)</f>
        <v>2756</v>
      </c>
      <c r="O15" s="41" t="n">
        <f aca="false">453+978</f>
        <v>1431</v>
      </c>
      <c r="P15" s="41" t="n">
        <f aca="false">379+946</f>
        <v>1325</v>
      </c>
      <c r="Q15" s="41" t="n">
        <f aca="false">SUM(R15:S15)</f>
        <v>1491</v>
      </c>
      <c r="R15" s="41" t="n">
        <v>562</v>
      </c>
      <c r="S15" s="42" t="n">
        <v>929</v>
      </c>
      <c r="T15" s="43"/>
      <c r="U15" s="15" t="s">
        <v>29</v>
      </c>
      <c r="Y15" s="44"/>
    </row>
    <row r="16" customFormat="false" ht="18.75" hidden="false" customHeight="true" outlineLevel="0" collapsed="false">
      <c r="A16" s="15"/>
      <c r="B16" s="39" t="s">
        <v>30</v>
      </c>
      <c r="C16" s="15"/>
      <c r="D16" s="40"/>
      <c r="E16" s="41" t="n">
        <f aca="false">SUM(H16,K16,N16,Q16)</f>
        <v>5845</v>
      </c>
      <c r="F16" s="41" t="n">
        <f aca="false">SUM(I16,L16,O16,R16)</f>
        <v>2924</v>
      </c>
      <c r="G16" s="42" t="n">
        <f aca="false">SUM(J16,M16,P16,S16)</f>
        <v>2921</v>
      </c>
      <c r="H16" s="41" t="n">
        <f aca="false">SUM(I16:J16)</f>
        <v>998</v>
      </c>
      <c r="I16" s="41" t="n">
        <v>519</v>
      </c>
      <c r="J16" s="42" t="n">
        <v>479</v>
      </c>
      <c r="K16" s="41" t="n">
        <f aca="false">SUM(L16:M16)</f>
        <v>2864</v>
      </c>
      <c r="L16" s="41" t="n">
        <v>1471</v>
      </c>
      <c r="M16" s="42" t="n">
        <v>1393</v>
      </c>
      <c r="N16" s="41" t="n">
        <f aca="false">SUM(O16:P16)</f>
        <v>1415</v>
      </c>
      <c r="O16" s="41" t="n">
        <f aca="false">208+510</f>
        <v>718</v>
      </c>
      <c r="P16" s="41" t="n">
        <f aca="false">201+496</f>
        <v>697</v>
      </c>
      <c r="Q16" s="41" t="n">
        <f aca="false">SUM(R16:S16)</f>
        <v>568</v>
      </c>
      <c r="R16" s="41" t="n">
        <v>216</v>
      </c>
      <c r="S16" s="42" t="n">
        <v>352</v>
      </c>
      <c r="T16" s="43"/>
      <c r="U16" s="15" t="s">
        <v>31</v>
      </c>
      <c r="Y16" s="44"/>
    </row>
    <row r="17" customFormat="false" ht="18.75" hidden="false" customHeight="true" outlineLevel="0" collapsed="false">
      <c r="A17" s="15"/>
      <c r="B17" s="39" t="s">
        <v>32</v>
      </c>
      <c r="C17" s="15"/>
      <c r="D17" s="40"/>
      <c r="E17" s="41" t="n">
        <f aca="false">SUM(H17,K17,N17,Q17)</f>
        <v>2633</v>
      </c>
      <c r="F17" s="41" t="n">
        <f aca="false">SUM(I17,L17,O17,R17)</f>
        <v>1752</v>
      </c>
      <c r="G17" s="42" t="n">
        <f aca="false">SUM(J17,M17,P17,S17)</f>
        <v>881</v>
      </c>
      <c r="H17" s="41" t="n">
        <f aca="false">SUM(I17:J17)</f>
        <v>672</v>
      </c>
      <c r="I17" s="41" t="n">
        <v>528</v>
      </c>
      <c r="J17" s="42" t="n">
        <v>144</v>
      </c>
      <c r="K17" s="41" t="n">
        <f aca="false">SUM(L17:M17)</f>
        <v>1282</v>
      </c>
      <c r="L17" s="41" t="n">
        <v>862</v>
      </c>
      <c r="M17" s="42" t="n">
        <v>420</v>
      </c>
      <c r="N17" s="41" t="n">
        <f aca="false">SUM(O17:P17)</f>
        <v>381</v>
      </c>
      <c r="O17" s="41" t="n">
        <f aca="false">24+195</f>
        <v>219</v>
      </c>
      <c r="P17" s="41" t="n">
        <f aca="false">13+149</f>
        <v>162</v>
      </c>
      <c r="Q17" s="41" t="n">
        <f aca="false">SUM(R17:S17)</f>
        <v>298</v>
      </c>
      <c r="R17" s="41" t="n">
        <v>143</v>
      </c>
      <c r="S17" s="42" t="n">
        <v>155</v>
      </c>
      <c r="T17" s="43"/>
      <c r="U17" s="15" t="s">
        <v>33</v>
      </c>
      <c r="Y17" s="44"/>
    </row>
    <row r="18" customFormat="false" ht="18.75" hidden="false" customHeight="true" outlineLevel="0" collapsed="false">
      <c r="A18" s="15"/>
      <c r="B18" s="39" t="s">
        <v>34</v>
      </c>
      <c r="C18" s="15"/>
      <c r="D18" s="40"/>
      <c r="E18" s="41" t="n">
        <f aca="false">SUM(H18,K18,N18,Q18)</f>
        <v>3847</v>
      </c>
      <c r="F18" s="41" t="n">
        <f aca="false">SUM(I18,L18,O18,R18)</f>
        <v>2034</v>
      </c>
      <c r="G18" s="42" t="n">
        <f aca="false">SUM(J18,M18,P18,S18)</f>
        <v>1813</v>
      </c>
      <c r="H18" s="41" t="n">
        <f aca="false">SUM(I18:J18)</f>
        <v>717</v>
      </c>
      <c r="I18" s="41" t="n">
        <v>362</v>
      </c>
      <c r="J18" s="42" t="n">
        <v>355</v>
      </c>
      <c r="K18" s="41" t="n">
        <f aca="false">SUM(L18:M18)</f>
        <v>2130</v>
      </c>
      <c r="L18" s="41" t="n">
        <v>1162</v>
      </c>
      <c r="M18" s="42" t="n">
        <v>968</v>
      </c>
      <c r="N18" s="41" t="n">
        <f aca="false">SUM(O18:P18)</f>
        <v>705</v>
      </c>
      <c r="O18" s="41" t="n">
        <f aca="false">97+287</f>
        <v>384</v>
      </c>
      <c r="P18" s="41" t="n">
        <f aca="false">65+256</f>
        <v>321</v>
      </c>
      <c r="Q18" s="41" t="n">
        <f aca="false">SUM(R18:S18)</f>
        <v>295</v>
      </c>
      <c r="R18" s="41" t="n">
        <v>126</v>
      </c>
      <c r="S18" s="42" t="n">
        <v>169</v>
      </c>
      <c r="T18" s="43"/>
      <c r="U18" s="12" t="s">
        <v>35</v>
      </c>
      <c r="Y18" s="44"/>
    </row>
    <row r="19" customFormat="false" ht="18.75" hidden="false" customHeight="true" outlineLevel="0" collapsed="false">
      <c r="A19" s="15"/>
      <c r="B19" s="39" t="s">
        <v>36</v>
      </c>
      <c r="C19" s="15"/>
      <c r="D19" s="40"/>
      <c r="E19" s="41" t="n">
        <f aca="false">SUM(H19,K19,N19,Q19)</f>
        <v>1422</v>
      </c>
      <c r="F19" s="41" t="n">
        <f aca="false">SUM(I19,L19,O19,R19)</f>
        <v>484</v>
      </c>
      <c r="G19" s="42" t="n">
        <f aca="false">SUM(J19,M19,P19,S19)</f>
        <v>938</v>
      </c>
      <c r="H19" s="41" t="n">
        <f aca="false">SUM(I19:J19)</f>
        <v>177</v>
      </c>
      <c r="I19" s="41" t="n">
        <v>92</v>
      </c>
      <c r="J19" s="42" t="n">
        <v>85</v>
      </c>
      <c r="K19" s="41" t="n">
        <f aca="false">SUM(L19:M19)</f>
        <v>962</v>
      </c>
      <c r="L19" s="41" t="n">
        <v>232</v>
      </c>
      <c r="M19" s="42" t="n">
        <v>730</v>
      </c>
      <c r="N19" s="41" t="n">
        <f aca="false">SUM(O19:P19)</f>
        <v>161</v>
      </c>
      <c r="O19" s="41" t="n">
        <v>100</v>
      </c>
      <c r="P19" s="41" t="n">
        <v>61</v>
      </c>
      <c r="Q19" s="41" t="n">
        <f aca="false">SUM(R19:S19)</f>
        <v>122</v>
      </c>
      <c r="R19" s="41" t="n">
        <v>60</v>
      </c>
      <c r="S19" s="42" t="n">
        <v>62</v>
      </c>
      <c r="T19" s="43"/>
      <c r="U19" s="12" t="s">
        <v>37</v>
      </c>
      <c r="Y19" s="44"/>
    </row>
    <row r="20" customFormat="false" ht="18.75" hidden="false" customHeight="true" outlineLevel="0" collapsed="false">
      <c r="A20" s="15"/>
      <c r="B20" s="39" t="s">
        <v>38</v>
      </c>
      <c r="C20" s="15"/>
      <c r="D20" s="40"/>
      <c r="E20" s="41" t="n">
        <f aca="false">SUM(H20,K20,N20,Q20)</f>
        <v>852</v>
      </c>
      <c r="F20" s="41" t="n">
        <f aca="false">SUM(I20,L20,O20,R20)</f>
        <v>454</v>
      </c>
      <c r="G20" s="42" t="n">
        <f aca="false">SUM(J20,M20,P20,S20)</f>
        <v>398</v>
      </c>
      <c r="H20" s="41" t="n">
        <f aca="false">SUM(I20:J20)</f>
        <v>116</v>
      </c>
      <c r="I20" s="41" t="n">
        <v>64</v>
      </c>
      <c r="J20" s="42" t="n">
        <v>52</v>
      </c>
      <c r="K20" s="41" t="n">
        <f aca="false">SUM(L20:M20)</f>
        <v>472</v>
      </c>
      <c r="L20" s="41" t="n">
        <v>253</v>
      </c>
      <c r="M20" s="42" t="n">
        <v>219</v>
      </c>
      <c r="N20" s="41" t="n">
        <f aca="false">SUM(O20:P20)</f>
        <v>178</v>
      </c>
      <c r="O20" s="41" t="n">
        <f aca="false">37+55</f>
        <v>92</v>
      </c>
      <c r="P20" s="41" t="n">
        <f aca="false">43+43</f>
        <v>86</v>
      </c>
      <c r="Q20" s="41" t="n">
        <f aca="false">SUM(R20:S20)</f>
        <v>86</v>
      </c>
      <c r="R20" s="41" t="n">
        <v>45</v>
      </c>
      <c r="S20" s="42" t="n">
        <v>41</v>
      </c>
      <c r="T20" s="43"/>
      <c r="U20" s="12" t="s">
        <v>39</v>
      </c>
      <c r="Y20" s="44"/>
    </row>
    <row r="21" customFormat="false" ht="18.75" hidden="false" customHeight="true" outlineLevel="0" collapsed="false">
      <c r="A21" s="15"/>
      <c r="B21" s="39" t="s">
        <v>40</v>
      </c>
      <c r="C21" s="15"/>
      <c r="D21" s="40"/>
      <c r="E21" s="41" t="n">
        <f aca="false">SUM(H21,K21,N21,Q21)</f>
        <v>7560</v>
      </c>
      <c r="F21" s="41" t="n">
        <f aca="false">SUM(I21,L21,O21,R21)</f>
        <v>3801</v>
      </c>
      <c r="G21" s="42" t="n">
        <f aca="false">SUM(J21,M21,P21,S21)</f>
        <v>3759</v>
      </c>
      <c r="H21" s="41" t="n">
        <f aca="false">SUM(I21:J21)</f>
        <v>1679</v>
      </c>
      <c r="I21" s="41" t="n">
        <v>869</v>
      </c>
      <c r="J21" s="42" t="n">
        <v>810</v>
      </c>
      <c r="K21" s="41" t="n">
        <f aca="false">SUM(L21:M21)</f>
        <v>4261</v>
      </c>
      <c r="L21" s="41" t="n">
        <v>2180</v>
      </c>
      <c r="M21" s="42" t="n">
        <v>2081</v>
      </c>
      <c r="N21" s="41" t="n">
        <f aca="false">SUM(O21:P21)</f>
        <v>1170</v>
      </c>
      <c r="O21" s="41" t="n">
        <f aca="false">176+420</f>
        <v>596</v>
      </c>
      <c r="P21" s="41" t="n">
        <f aca="false">148+426</f>
        <v>574</v>
      </c>
      <c r="Q21" s="41" t="n">
        <f aca="false">SUM(R21:S21)</f>
        <v>450</v>
      </c>
      <c r="R21" s="41" t="n">
        <v>156</v>
      </c>
      <c r="S21" s="42" t="n">
        <v>294</v>
      </c>
      <c r="T21" s="43"/>
      <c r="U21" s="12" t="s">
        <v>41</v>
      </c>
      <c r="Y21" s="44"/>
    </row>
    <row r="22" customFormat="false" ht="18.75" hidden="false" customHeight="true" outlineLevel="0" collapsed="false">
      <c r="A22" s="15"/>
      <c r="B22" s="39" t="s">
        <v>42</v>
      </c>
      <c r="C22" s="15"/>
      <c r="D22" s="40"/>
      <c r="E22" s="41" t="n">
        <f aca="false">SUM(H22,K22,N22,Q22)</f>
        <v>5871</v>
      </c>
      <c r="F22" s="41" t="n">
        <f aca="false">SUM(I22,L22,O22,R22)</f>
        <v>2753</v>
      </c>
      <c r="G22" s="42" t="n">
        <f aca="false">SUM(J22,M22,P22,S22)</f>
        <v>3118</v>
      </c>
      <c r="H22" s="41" t="n">
        <f aca="false">SUM(I22:J22)</f>
        <v>721</v>
      </c>
      <c r="I22" s="41" t="n">
        <v>370</v>
      </c>
      <c r="J22" s="42" t="n">
        <v>351</v>
      </c>
      <c r="K22" s="41" t="n">
        <f aca="false">SUM(L22:M22)</f>
        <v>1831</v>
      </c>
      <c r="L22" s="41" t="n">
        <v>970</v>
      </c>
      <c r="M22" s="42" t="n">
        <v>861</v>
      </c>
      <c r="N22" s="41" t="n">
        <f aca="false">SUM(O22:P22)</f>
        <v>2034</v>
      </c>
      <c r="O22" s="41" t="n">
        <v>980</v>
      </c>
      <c r="P22" s="41" t="n">
        <v>1054</v>
      </c>
      <c r="Q22" s="41" t="n">
        <f aca="false">SUM(R22:S22)</f>
        <v>1285</v>
      </c>
      <c r="R22" s="41" t="n">
        <v>433</v>
      </c>
      <c r="S22" s="42" t="n">
        <v>852</v>
      </c>
      <c r="T22" s="43"/>
      <c r="U22" s="12" t="s">
        <v>43</v>
      </c>
      <c r="Y22" s="44"/>
    </row>
    <row r="23" customFormat="false" ht="18.75" hidden="false" customHeight="true" outlineLevel="0" collapsed="false">
      <c r="A23" s="15"/>
      <c r="B23" s="39" t="s">
        <v>44</v>
      </c>
      <c r="C23" s="15"/>
      <c r="D23" s="40"/>
      <c r="E23" s="41" t="n">
        <f aca="false">SUM(H23,K23,N23,Q23)</f>
        <v>8743</v>
      </c>
      <c r="F23" s="41" t="n">
        <f aca="false">SUM(I23,L23,O23,R23)</f>
        <v>4448</v>
      </c>
      <c r="G23" s="42" t="n">
        <f aca="false">SUM(J23,M23,P23,S23)</f>
        <v>4295</v>
      </c>
      <c r="H23" s="41" t="n">
        <f aca="false">SUM(I23:J23)</f>
        <v>1584</v>
      </c>
      <c r="I23" s="41" t="n">
        <v>832</v>
      </c>
      <c r="J23" s="42" t="n">
        <v>752</v>
      </c>
      <c r="K23" s="41" t="n">
        <f aca="false">SUM(L23:M23)</f>
        <v>4398</v>
      </c>
      <c r="L23" s="41" t="n">
        <v>2333</v>
      </c>
      <c r="M23" s="42" t="n">
        <v>2065</v>
      </c>
      <c r="N23" s="41" t="n">
        <f aca="false">SUM(O23:P23)</f>
        <v>1940</v>
      </c>
      <c r="O23" s="41" t="n">
        <f aca="false">390+607</f>
        <v>997</v>
      </c>
      <c r="P23" s="41" t="n">
        <f aca="false">325+618</f>
        <v>943</v>
      </c>
      <c r="Q23" s="41" t="n">
        <f aca="false">SUM(R23:S23)</f>
        <v>821</v>
      </c>
      <c r="R23" s="41" t="n">
        <f aca="false">12+274</f>
        <v>286</v>
      </c>
      <c r="S23" s="42" t="n">
        <f aca="false">21+514</f>
        <v>535</v>
      </c>
      <c r="T23" s="43"/>
      <c r="U23" s="12" t="s">
        <v>45</v>
      </c>
      <c r="Y23" s="44"/>
    </row>
    <row r="24" customFormat="false" ht="18.75" hidden="false" customHeight="true" outlineLevel="0" collapsed="false">
      <c r="A24" s="15"/>
      <c r="B24" s="39" t="s">
        <v>46</v>
      </c>
      <c r="C24" s="15"/>
      <c r="D24" s="40"/>
      <c r="E24" s="41" t="n">
        <f aca="false">SUM(H24,K24,N24,Q24)</f>
        <v>3517</v>
      </c>
      <c r="F24" s="41" t="n">
        <f aca="false">SUM(I24,L24,O24,R24)</f>
        <v>1787</v>
      </c>
      <c r="G24" s="42" t="n">
        <f aca="false">SUM(J24,M24,P24,S24)</f>
        <v>1730</v>
      </c>
      <c r="H24" s="41" t="n">
        <f aca="false">SUM(I24:J24)</f>
        <v>689</v>
      </c>
      <c r="I24" s="41" t="n">
        <v>344</v>
      </c>
      <c r="J24" s="42" t="n">
        <v>345</v>
      </c>
      <c r="K24" s="41" t="n">
        <f aca="false">SUM(L24:M24)</f>
        <v>1885</v>
      </c>
      <c r="L24" s="41" t="n">
        <v>975</v>
      </c>
      <c r="M24" s="42" t="n">
        <v>910</v>
      </c>
      <c r="N24" s="41" t="n">
        <f aca="false">SUM(O24:P24)</f>
        <v>743</v>
      </c>
      <c r="O24" s="41" t="n">
        <f aca="false">344+34</f>
        <v>378</v>
      </c>
      <c r="P24" s="41" t="n">
        <f aca="false">321+44</f>
        <v>365</v>
      </c>
      <c r="Q24" s="41" t="n">
        <f aca="false">SUM(R24:S24)</f>
        <v>200</v>
      </c>
      <c r="R24" s="41" t="n">
        <v>90</v>
      </c>
      <c r="S24" s="42" t="n">
        <v>110</v>
      </c>
      <c r="T24" s="43"/>
      <c r="U24" s="12" t="s">
        <v>47</v>
      </c>
      <c r="Y24" s="44"/>
    </row>
    <row r="25" customFormat="false" ht="18.75" hidden="false" customHeight="true" outlineLevel="0" collapsed="false">
      <c r="A25" s="15"/>
      <c r="B25" s="39" t="s">
        <v>48</v>
      </c>
      <c r="C25" s="15"/>
      <c r="D25" s="40"/>
      <c r="E25" s="41" t="n">
        <f aca="false">SUM(H25,K25,N25,Q25)</f>
        <v>5362</v>
      </c>
      <c r="F25" s="41" t="n">
        <f aca="false">SUM(I25,L25,O25,R25)</f>
        <v>2662</v>
      </c>
      <c r="G25" s="42" t="n">
        <f aca="false">SUM(J25,M25,P25,S25)</f>
        <v>2700</v>
      </c>
      <c r="H25" s="41" t="n">
        <f aca="false">SUM(I25:J25)</f>
        <v>690</v>
      </c>
      <c r="I25" s="41" t="n">
        <v>355</v>
      </c>
      <c r="J25" s="42" t="n">
        <v>335</v>
      </c>
      <c r="K25" s="41" t="n">
        <f aca="false">SUM(L25:M25)</f>
        <v>2228</v>
      </c>
      <c r="L25" s="41" t="n">
        <v>1165</v>
      </c>
      <c r="M25" s="42" t="n">
        <v>1063</v>
      </c>
      <c r="N25" s="41" t="n">
        <f aca="false">SUM(O25:P25)</f>
        <v>1673</v>
      </c>
      <c r="O25" s="41" t="n">
        <f aca="false">222+622</f>
        <v>844</v>
      </c>
      <c r="P25" s="41" t="n">
        <f aca="false">189+640</f>
        <v>829</v>
      </c>
      <c r="Q25" s="41" t="n">
        <f aca="false">SUM(R25:S25)</f>
        <v>771</v>
      </c>
      <c r="R25" s="41" t="n">
        <v>298</v>
      </c>
      <c r="S25" s="42" t="n">
        <v>473</v>
      </c>
      <c r="T25" s="43"/>
      <c r="U25" s="12" t="s">
        <v>49</v>
      </c>
      <c r="Y25" s="44"/>
    </row>
    <row r="26" s="2" customFormat="true" ht="3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5"/>
      <c r="U26" s="45"/>
    </row>
    <row r="27" s="2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s="49" customFormat="true" ht="18.75" hidden="false" customHeight="true" outlineLevel="0" collapsed="false">
      <c r="A28" s="49" t="s">
        <v>50</v>
      </c>
      <c r="B28" s="49" t="s">
        <v>51</v>
      </c>
      <c r="K28" s="12" t="s">
        <v>52</v>
      </c>
    </row>
    <row r="29" s="49" customFormat="true" ht="18.75" hidden="false" customHeight="true" outlineLevel="0" collapsed="false">
      <c r="A29" s="12" t="s">
        <v>53</v>
      </c>
      <c r="B29" s="49" t="s">
        <v>54</v>
      </c>
      <c r="K29" s="12" t="s">
        <v>55</v>
      </c>
    </row>
    <row r="30" customFormat="false" ht="17.1" hidden="false" customHeight="tru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5:56Z</dcterms:created>
  <dc:creator>DELL</dc:creator>
  <dc:description/>
  <dc:language>en-US</dc:language>
  <cp:lastModifiedBy>DELL</cp:lastModifiedBy>
  <dcterms:modified xsi:type="dcterms:W3CDTF">2015-05-21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