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      2554               (2011)            </t>
  </si>
  <si>
    <t xml:space="preserve">              2555               (2012)            </t>
  </si>
  <si>
    <t xml:space="preserve">              2556               (2013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720</xdr:colOff>
      <xdr:row>11</xdr:row>
      <xdr:rowOff>267120</xdr:rowOff>
    </xdr:from>
    <xdr:to>
      <xdr:col>10</xdr:col>
      <xdr:colOff>2585880</xdr:colOff>
      <xdr:row>12</xdr:row>
      <xdr:rowOff>285840</xdr:rowOff>
    </xdr:to>
    <xdr:sp>
      <xdr:nvSpPr>
        <xdr:cNvPr id="0" name="Text Box 3"/>
        <xdr:cNvSpPr/>
      </xdr:nvSpPr>
      <xdr:spPr>
        <a:xfrm>
          <a:off x="14433120" y="3151440"/>
          <a:ext cx="49716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0</xdr:colOff>
      <xdr:row>11</xdr:row>
      <xdr:rowOff>9720</xdr:rowOff>
    </xdr:from>
    <xdr:to>
      <xdr:col>10</xdr:col>
      <xdr:colOff>1802520</xdr:colOff>
      <xdr:row>12</xdr:row>
      <xdr:rowOff>172080</xdr:rowOff>
    </xdr:to>
    <xdr:sp>
      <xdr:nvSpPr>
        <xdr:cNvPr id="1" name="Text Box 4"/>
        <xdr:cNvSpPr/>
      </xdr:nvSpPr>
      <xdr:spPr>
        <a:xfrm>
          <a:off x="14144400" y="2894040"/>
          <a:ext cx="25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9" min="8" style="1" width="17.28"/>
    <col collapsed="false" customWidth="true" hidden="false" outlineLevel="0" max="10" min="10" style="1" width="2.28"/>
    <col collapsed="false" customWidth="true" hidden="false" outlineLevel="0" max="11" min="11" style="1" width="27.99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/>
      <c r="J4" s="10" t="s">
        <v>9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8"/>
      <c r="F5" s="8"/>
      <c r="G5" s="8"/>
      <c r="H5" s="12" t="s">
        <v>10</v>
      </c>
      <c r="I5" s="12"/>
      <c r="J5" s="10"/>
      <c r="K5" s="10"/>
    </row>
    <row r="6" s="11" customFormat="true" ht="22.5" hidden="false" customHeight="true" outlineLevel="0" collapsed="false">
      <c r="A6" s="7"/>
      <c r="B6" s="7"/>
      <c r="C6" s="7"/>
      <c r="D6" s="7"/>
      <c r="E6" s="8"/>
      <c r="F6" s="8"/>
      <c r="G6" s="8"/>
      <c r="H6" s="13" t="s">
        <v>11</v>
      </c>
      <c r="I6" s="13" t="s">
        <v>12</v>
      </c>
      <c r="J6" s="10"/>
      <c r="K6" s="10"/>
    </row>
    <row r="7" s="19" customFormat="true" ht="25.5" hidden="false" customHeight="true" outlineLevel="0" collapsed="false">
      <c r="A7" s="14" t="s">
        <v>13</v>
      </c>
      <c r="B7" s="14"/>
      <c r="C7" s="14"/>
      <c r="D7" s="14"/>
      <c r="E7" s="15" t="n">
        <f aca="false">SUM(E8:E20)</f>
        <v>229316</v>
      </c>
      <c r="F7" s="15" t="n">
        <f aca="false">SUM(F8:F20)</f>
        <v>235103</v>
      </c>
      <c r="G7" s="15" t="n">
        <f aca="false">SUM(G8:G20)</f>
        <v>241289</v>
      </c>
      <c r="H7" s="16" t="n">
        <v>2.52359189938774</v>
      </c>
      <c r="I7" s="17" t="n">
        <v>2.63118718178841</v>
      </c>
      <c r="J7" s="18" t="s">
        <v>14</v>
      </c>
      <c r="K7" s="18"/>
    </row>
    <row r="8" s="19" customFormat="true" ht="22.5" hidden="false" customHeight="true" outlineLevel="0" collapsed="false">
      <c r="A8" s="11"/>
      <c r="B8" s="20" t="s">
        <v>15</v>
      </c>
      <c r="C8" s="11"/>
      <c r="D8" s="11"/>
      <c r="E8" s="21" t="n">
        <v>43020</v>
      </c>
      <c r="F8" s="21" t="n">
        <v>44208</v>
      </c>
      <c r="G8" s="21" t="n">
        <v>45207</v>
      </c>
      <c r="H8" s="22" t="n">
        <v>2.76150627615063</v>
      </c>
      <c r="I8" s="22" t="n">
        <v>2.25977198697068</v>
      </c>
      <c r="J8" s="11"/>
      <c r="K8" s="23" t="s">
        <v>16</v>
      </c>
    </row>
    <row r="9" s="24" customFormat="true" ht="24.95" hidden="false" customHeight="true" outlineLevel="0" collapsed="false">
      <c r="A9" s="11"/>
      <c r="B9" s="20" t="s">
        <v>17</v>
      </c>
      <c r="C9" s="11"/>
      <c r="D9" s="11"/>
      <c r="E9" s="21" t="n">
        <v>37035</v>
      </c>
      <c r="F9" s="21" t="n">
        <v>37910</v>
      </c>
      <c r="G9" s="21" t="n">
        <v>39120</v>
      </c>
      <c r="H9" s="22" t="n">
        <v>2.36262994464696</v>
      </c>
      <c r="I9" s="22" t="n">
        <v>3.19176998153522</v>
      </c>
      <c r="J9" s="11"/>
      <c r="K9" s="23" t="s">
        <v>18</v>
      </c>
    </row>
    <row r="10" s="24" customFormat="true" ht="24.95" hidden="false" customHeight="true" outlineLevel="0" collapsed="false">
      <c r="A10" s="11"/>
      <c r="B10" s="20" t="s">
        <v>19</v>
      </c>
      <c r="C10" s="11"/>
      <c r="D10" s="11"/>
      <c r="E10" s="21" t="n">
        <v>36742</v>
      </c>
      <c r="F10" s="21" t="n">
        <v>37552</v>
      </c>
      <c r="G10" s="21" t="n">
        <v>38737</v>
      </c>
      <c r="H10" s="22" t="n">
        <v>2.20456153720538</v>
      </c>
      <c r="I10" s="22" t="n">
        <v>3.1556242011078</v>
      </c>
      <c r="K10" s="23" t="s">
        <v>20</v>
      </c>
    </row>
    <row r="11" s="24" customFormat="true" ht="24.95" hidden="false" customHeight="true" outlineLevel="0" collapsed="false">
      <c r="A11" s="11"/>
      <c r="B11" s="20" t="s">
        <v>21</v>
      </c>
      <c r="C11" s="11"/>
      <c r="D11" s="11"/>
      <c r="E11" s="21" t="n">
        <v>11892</v>
      </c>
      <c r="F11" s="21" t="n">
        <v>12242</v>
      </c>
      <c r="G11" s="21" t="n">
        <v>12561</v>
      </c>
      <c r="H11" s="22" t="n">
        <v>2.94315506222671</v>
      </c>
      <c r="I11" s="22" t="n">
        <v>2.6057833687306</v>
      </c>
      <c r="J11" s="11"/>
      <c r="K11" s="23" t="s">
        <v>22</v>
      </c>
    </row>
    <row r="12" s="24" customFormat="true" ht="24.95" hidden="false" customHeight="true" outlineLevel="0" collapsed="false">
      <c r="A12" s="25"/>
      <c r="B12" s="20" t="s">
        <v>23</v>
      </c>
      <c r="C12" s="25"/>
      <c r="D12" s="26"/>
      <c r="E12" s="21" t="n">
        <v>4586</v>
      </c>
      <c r="F12" s="21" t="n">
        <v>4659</v>
      </c>
      <c r="G12" s="21" t="n">
        <v>4747</v>
      </c>
      <c r="H12" s="22" t="n">
        <v>1.59180113388574</v>
      </c>
      <c r="I12" s="22" t="n">
        <v>1.88881734277742</v>
      </c>
      <c r="J12" s="11"/>
      <c r="K12" s="23" t="s">
        <v>24</v>
      </c>
    </row>
    <row r="13" s="24" customFormat="true" ht="24.95" hidden="false" customHeight="true" outlineLevel="0" collapsed="false">
      <c r="A13" s="11"/>
      <c r="B13" s="20" t="s">
        <v>25</v>
      </c>
      <c r="C13" s="11"/>
      <c r="D13" s="11"/>
      <c r="E13" s="21" t="n">
        <v>15077</v>
      </c>
      <c r="F13" s="21" t="n">
        <v>15454</v>
      </c>
      <c r="G13" s="21" t="n">
        <v>15773</v>
      </c>
      <c r="H13" s="22" t="n">
        <v>2.5004974464416</v>
      </c>
      <c r="I13" s="22" t="n">
        <v>2.06419050084121</v>
      </c>
      <c r="J13" s="11"/>
      <c r="K13" s="23" t="s">
        <v>26</v>
      </c>
    </row>
    <row r="14" s="24" customFormat="true" ht="24.95" hidden="false" customHeight="true" outlineLevel="0" collapsed="false">
      <c r="A14" s="11"/>
      <c r="B14" s="27" t="s">
        <v>27</v>
      </c>
      <c r="C14" s="11"/>
      <c r="D14" s="11"/>
      <c r="E14" s="21" t="n">
        <v>2158</v>
      </c>
      <c r="F14" s="21" t="n">
        <v>2203</v>
      </c>
      <c r="G14" s="21" t="n">
        <v>2238</v>
      </c>
      <c r="H14" s="22" t="n">
        <v>2.0852641334569</v>
      </c>
      <c r="I14" s="22" t="n">
        <v>1.58874262369496</v>
      </c>
      <c r="J14" s="11"/>
      <c r="K14" s="28" t="s">
        <v>28</v>
      </c>
    </row>
    <row r="15" s="24" customFormat="true" ht="24.95" hidden="false" customHeight="true" outlineLevel="0" collapsed="false">
      <c r="A15" s="11"/>
      <c r="B15" s="20" t="s">
        <v>29</v>
      </c>
      <c r="C15" s="11"/>
      <c r="D15" s="11"/>
      <c r="E15" s="29" t="n">
        <v>4479</v>
      </c>
      <c r="F15" s="29" t="n">
        <v>4597</v>
      </c>
      <c r="G15" s="29" t="n">
        <v>4660</v>
      </c>
      <c r="H15" s="22" t="n">
        <v>2.63451663317705</v>
      </c>
      <c r="I15" s="22" t="n">
        <v>1.37045899499674</v>
      </c>
      <c r="J15" s="11"/>
      <c r="K15" s="23" t="s">
        <v>30</v>
      </c>
    </row>
    <row r="16" s="24" customFormat="true" ht="24.95" hidden="false" customHeight="true" outlineLevel="0" collapsed="false">
      <c r="A16" s="11"/>
      <c r="B16" s="20" t="s">
        <v>31</v>
      </c>
      <c r="C16" s="11"/>
      <c r="D16" s="11"/>
      <c r="E16" s="29" t="n">
        <v>21596</v>
      </c>
      <c r="F16" s="29" t="n">
        <v>22208</v>
      </c>
      <c r="G16" s="29" t="n">
        <v>22682</v>
      </c>
      <c r="H16" s="22" t="n">
        <v>2.83385812187442</v>
      </c>
      <c r="I16" s="22" t="n">
        <v>2.13436599423631</v>
      </c>
      <c r="J16" s="11"/>
      <c r="K16" s="23" t="s">
        <v>32</v>
      </c>
    </row>
    <row r="17" s="24" customFormat="true" ht="24.95" hidden="false" customHeight="true" outlineLevel="0" collapsed="false">
      <c r="B17" s="20" t="s">
        <v>33</v>
      </c>
      <c r="E17" s="29" t="n">
        <v>11359</v>
      </c>
      <c r="F17" s="29" t="n">
        <v>11670</v>
      </c>
      <c r="G17" s="29" t="n">
        <v>11988</v>
      </c>
      <c r="H17" s="22" t="n">
        <v>2.73791707016463</v>
      </c>
      <c r="I17" s="22" t="n">
        <v>2.72493573264781</v>
      </c>
      <c r="J17" s="30"/>
      <c r="K17" s="23" t="s">
        <v>34</v>
      </c>
    </row>
    <row r="18" s="19" customFormat="true" ht="24.95" hidden="false" customHeight="true" outlineLevel="0" collapsed="false">
      <c r="B18" s="20" t="s">
        <v>35</v>
      </c>
      <c r="E18" s="29" t="n">
        <v>21438</v>
      </c>
      <c r="F18" s="29" t="n">
        <v>21878</v>
      </c>
      <c r="G18" s="29" t="n">
        <v>22424</v>
      </c>
      <c r="H18" s="22" t="n">
        <v>2.05243026401717</v>
      </c>
      <c r="I18" s="31" t="n">
        <v>2.49565773836731</v>
      </c>
      <c r="J18" s="32"/>
      <c r="K18" s="23" t="s">
        <v>36</v>
      </c>
    </row>
    <row r="19" s="24" customFormat="true" ht="24.95" hidden="false" customHeight="true" outlineLevel="0" collapsed="false">
      <c r="B19" s="20" t="s">
        <v>37</v>
      </c>
      <c r="E19" s="29" t="n">
        <v>7297</v>
      </c>
      <c r="F19" s="29" t="n">
        <v>7533</v>
      </c>
      <c r="G19" s="29" t="n">
        <v>7775</v>
      </c>
      <c r="H19" s="22" t="n">
        <v>3.23420583801562</v>
      </c>
      <c r="I19" s="31" t="n">
        <v>3.21253152794371</v>
      </c>
      <c r="J19" s="33"/>
      <c r="K19" s="23" t="s">
        <v>38</v>
      </c>
    </row>
    <row r="20" s="24" customFormat="true" ht="24.95" hidden="false" customHeight="true" outlineLevel="0" collapsed="false">
      <c r="B20" s="20" t="s">
        <v>39</v>
      </c>
      <c r="E20" s="29" t="n">
        <v>12637</v>
      </c>
      <c r="F20" s="29" t="n">
        <v>12989</v>
      </c>
      <c r="G20" s="21" t="n">
        <v>13377</v>
      </c>
      <c r="H20" s="22" t="n">
        <v>2.78547123526153</v>
      </c>
      <c r="I20" s="31" t="n">
        <v>2.98714296712603</v>
      </c>
      <c r="J20" s="33"/>
      <c r="K20" s="23" t="s">
        <v>40</v>
      </c>
    </row>
    <row r="21" s="24" customFormat="true" ht="6" hidden="false" customHeight="true" outlineLevel="0" collapsed="false">
      <c r="A21" s="34"/>
      <c r="B21" s="34"/>
      <c r="C21" s="35"/>
      <c r="D21" s="35"/>
      <c r="E21" s="36"/>
      <c r="F21" s="36"/>
      <c r="G21" s="36"/>
      <c r="H21" s="36"/>
      <c r="I21" s="37"/>
      <c r="J21" s="37"/>
      <c r="K21" s="34"/>
    </row>
    <row r="22" s="24" customFormat="true" ht="5.25" hidden="false" customHeight="true" outlineLevel="0" collapsed="false">
      <c r="C22" s="11"/>
      <c r="D22" s="11"/>
      <c r="E22" s="30"/>
      <c r="F22" s="30"/>
      <c r="G22" s="30"/>
      <c r="H22" s="30"/>
      <c r="I22" s="30"/>
      <c r="J22" s="30"/>
      <c r="K22" s="30"/>
    </row>
    <row r="23" s="38" customFormat="true" ht="12.75" hidden="false" customHeight="true" outlineLevel="0" collapsed="false">
      <c r="A23" s="38" t="s">
        <v>41</v>
      </c>
    </row>
    <row r="24" s="24" customFormat="true" ht="18" hidden="false" customHeight="true" outlineLevel="0" collapsed="false">
      <c r="B24" s="24" t="s">
        <v>42</v>
      </c>
    </row>
    <row r="25" s="11" customFormat="true" ht="15.75" hidden="false" customHeight="false" outlineLevel="0" collapsed="false"/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9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47:14Z</dcterms:created>
  <dc:creator>DELL</dc:creator>
  <dc:description/>
  <dc:language>en-US</dc:language>
  <cp:lastModifiedBy>DELL</cp:lastModifiedBy>
  <dcterms:modified xsi:type="dcterms:W3CDTF">2015-05-21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