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tudents by Level of Education, Sex and District: Academic Year   2013</t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ศึกษา </t>
    </r>
    <r>
      <rPr>
        <b val="true"/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Source:   Singburi Educational Service Area Office, Office of Singburi Buddhism </t>
  </si>
  <si>
    <r>
      <rPr>
        <sz val="12"/>
        <rFont val="Noto Sans Devanagari"/>
        <family val="2"/>
      </rPr>
      <t xml:space="preserve">  สำนักงานเขตพื้นที่การศึกษามัธยมศึกษาสิงห์บุรี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สำนักงานเทศบาลเมือง</t>
    </r>
  </si>
  <si>
    <t xml:space="preserve">               Singburi Municipality Office and Subdistrict Municipality Office</t>
  </si>
  <si>
    <t xml:space="preserve">  และสำนักงานเทศบาลตำบลทุก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  <charset val="222"/>
    </font>
    <font>
      <sz val="12"/>
      <name val="TH SarabunPSK"/>
      <family val="2"/>
      <charset val="1"/>
    </font>
    <font>
      <sz val="13"/>
      <name val="TH SarabunPSK"/>
      <family val="2"/>
    </font>
    <font>
      <sz val="12"/>
      <color rgb="FF000000"/>
      <name val="TH SarabunPSK"/>
      <family val="2"/>
      <charset val="222"/>
    </font>
    <font>
      <sz val="12"/>
      <color rgb="FF000000"/>
      <name val="TH SarabunPSK"/>
      <family val="2"/>
      <charset val="1"/>
    </font>
    <font>
      <sz val="12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90520</xdr:colOff>
      <xdr:row>0</xdr:row>
      <xdr:rowOff>0</xdr:rowOff>
    </xdr:from>
    <xdr:to>
      <xdr:col>22</xdr:col>
      <xdr:colOff>94680</xdr:colOff>
      <xdr:row>34</xdr:row>
      <xdr:rowOff>116640</xdr:rowOff>
    </xdr:to>
    <xdr:grpSp>
      <xdr:nvGrpSpPr>
        <xdr:cNvPr id="0" name="Group 127"/>
        <xdr:cNvGrpSpPr/>
      </xdr:nvGrpSpPr>
      <xdr:grpSpPr>
        <a:xfrm>
          <a:off x="14644440" y="0"/>
          <a:ext cx="891000" cy="8593920"/>
          <a:chOff x="14644440" y="0"/>
          <a:chExt cx="891000" cy="8593920"/>
        </a:xfrm>
      </xdr:grpSpPr>
      <xdr:sp>
        <xdr:nvSpPr>
          <xdr:cNvPr id="1" name="Text Box 6"/>
          <xdr:cNvSpPr/>
        </xdr:nvSpPr>
        <xdr:spPr>
          <a:xfrm>
            <a:off x="15009840" y="424440"/>
            <a:ext cx="456840" cy="49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4440" y="0"/>
            <a:ext cx="891000" cy="50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5320" y="445680"/>
            <a:ext cx="0" cy="814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4" activeCellId="0" sqref="P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5" min="5" style="1" width="7.71"/>
    <col collapsed="false" customWidth="true" hidden="false" outlineLevel="0" max="6" min="6" style="1" width="6.85"/>
    <col collapsed="false" customWidth="true" hidden="false" outlineLevel="0" max="7" min="7" style="1" width="7.71"/>
    <col collapsed="false" customWidth="true" hidden="false" outlineLevel="0" max="8" min="8" style="2" width="7.14"/>
    <col collapsed="false" customWidth="true" hidden="false" outlineLevel="0" max="9" min="9" style="2" width="6.56"/>
    <col collapsed="false" customWidth="true" hidden="false" outlineLevel="0" max="10" min="10" style="2" width="7.56"/>
    <col collapsed="false" customWidth="true" hidden="false" outlineLevel="0" max="11" min="11" style="2" width="7.28"/>
    <col collapsed="false" customWidth="true" hidden="false" outlineLevel="0" max="16" min="12" style="2" width="6.56"/>
    <col collapsed="false" customWidth="true" hidden="false" outlineLevel="0" max="19" min="17" style="1" width="6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3.8</v>
      </c>
      <c r="D1" s="4" t="s">
        <v>1</v>
      </c>
      <c r="H1" s="6"/>
      <c r="I1" s="6"/>
      <c r="J1" s="6"/>
      <c r="K1" s="6"/>
      <c r="L1" s="6"/>
      <c r="M1" s="6"/>
      <c r="N1" s="6"/>
      <c r="O1" s="6"/>
      <c r="P1" s="6"/>
    </row>
    <row r="2" s="7" customFormat="true" ht="18.75" hidden="false" customHeight="false" outlineLevel="0" collapsed="false">
      <c r="B2" s="7" t="s">
        <v>2</v>
      </c>
      <c r="C2" s="5" t="n">
        <v>3.8</v>
      </c>
      <c r="D2" s="7" t="s">
        <v>3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/>
    <row r="4" s="14" customFormat="true" ht="21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1"/>
    </row>
    <row r="5" s="14" customFormat="true" ht="18" hidden="false" customHeight="true" outlineLevel="0" collapsed="false">
      <c r="A5" s="9"/>
      <c r="B5" s="9"/>
      <c r="C5" s="9"/>
      <c r="D5" s="9"/>
      <c r="E5" s="15"/>
      <c r="F5" s="15"/>
      <c r="G5" s="15"/>
      <c r="H5" s="16"/>
      <c r="I5" s="17"/>
      <c r="J5" s="18"/>
      <c r="K5" s="16"/>
      <c r="L5" s="17"/>
      <c r="M5" s="18"/>
      <c r="N5" s="19" t="s">
        <v>6</v>
      </c>
      <c r="O5" s="19"/>
      <c r="P5" s="19"/>
      <c r="Q5" s="19"/>
      <c r="R5" s="19"/>
      <c r="S5" s="19"/>
      <c r="T5" s="20"/>
    </row>
    <row r="6" s="14" customFormat="true" ht="18" hidden="false" customHeight="true" outlineLevel="0" collapsed="false">
      <c r="A6" s="9"/>
      <c r="B6" s="9"/>
      <c r="C6" s="9"/>
      <c r="D6" s="9"/>
      <c r="E6" s="21" t="s">
        <v>7</v>
      </c>
      <c r="F6" s="21"/>
      <c r="G6" s="21"/>
      <c r="H6" s="22" t="s">
        <v>8</v>
      </c>
      <c r="I6" s="22"/>
      <c r="J6" s="22"/>
      <c r="K6" s="22" t="s">
        <v>9</v>
      </c>
      <c r="L6" s="22"/>
      <c r="M6" s="22"/>
      <c r="N6" s="23" t="s">
        <v>10</v>
      </c>
      <c r="O6" s="23"/>
      <c r="P6" s="23"/>
      <c r="Q6" s="23"/>
      <c r="R6" s="23"/>
      <c r="S6" s="23"/>
      <c r="T6" s="24" t="s">
        <v>11</v>
      </c>
    </row>
    <row r="7" s="14" customFormat="true" ht="19.5" hidden="false" customHeight="true" outlineLevel="0" collapsed="false">
      <c r="A7" s="9"/>
      <c r="B7" s="9"/>
      <c r="C7" s="9"/>
      <c r="D7" s="9"/>
      <c r="E7" s="25" t="s">
        <v>12</v>
      </c>
      <c r="F7" s="25"/>
      <c r="G7" s="25"/>
      <c r="H7" s="26" t="s">
        <v>13</v>
      </c>
      <c r="I7" s="26"/>
      <c r="J7" s="26"/>
      <c r="K7" s="26" t="s">
        <v>14</v>
      </c>
      <c r="L7" s="26"/>
      <c r="M7" s="26"/>
      <c r="N7" s="27" t="s">
        <v>15</v>
      </c>
      <c r="O7" s="27"/>
      <c r="P7" s="27"/>
      <c r="Q7" s="28" t="s">
        <v>16</v>
      </c>
      <c r="R7" s="28"/>
      <c r="S7" s="28"/>
      <c r="T7" s="29"/>
    </row>
    <row r="8" s="14" customFormat="true" ht="19.5" hidden="false" customHeight="true" outlineLevel="0" collapsed="false">
      <c r="A8" s="9"/>
      <c r="B8" s="9"/>
      <c r="C8" s="9"/>
      <c r="D8" s="9"/>
      <c r="E8" s="30"/>
      <c r="F8" s="31"/>
      <c r="G8" s="32"/>
      <c r="H8" s="33"/>
      <c r="I8" s="34"/>
      <c r="J8" s="35"/>
      <c r="K8" s="33"/>
      <c r="L8" s="34"/>
      <c r="M8" s="35"/>
      <c r="N8" s="36" t="s">
        <v>17</v>
      </c>
      <c r="O8" s="36"/>
      <c r="P8" s="36"/>
      <c r="Q8" s="37" t="s">
        <v>18</v>
      </c>
      <c r="R8" s="37"/>
      <c r="S8" s="37"/>
      <c r="T8" s="29"/>
    </row>
    <row r="9" s="14" customFormat="true" ht="19.5" hidden="false" customHeight="true" outlineLevel="0" collapsed="false">
      <c r="A9" s="9"/>
      <c r="B9" s="9"/>
      <c r="C9" s="9"/>
      <c r="D9" s="9"/>
      <c r="E9" s="21" t="s">
        <v>7</v>
      </c>
      <c r="F9" s="21" t="s">
        <v>19</v>
      </c>
      <c r="G9" s="19" t="s">
        <v>20</v>
      </c>
      <c r="H9" s="22" t="s">
        <v>7</v>
      </c>
      <c r="I9" s="22" t="s">
        <v>19</v>
      </c>
      <c r="J9" s="38" t="s">
        <v>20</v>
      </c>
      <c r="K9" s="22" t="s">
        <v>7</v>
      </c>
      <c r="L9" s="22" t="s">
        <v>19</v>
      </c>
      <c r="M9" s="38" t="s">
        <v>20</v>
      </c>
      <c r="N9" s="39" t="s">
        <v>7</v>
      </c>
      <c r="O9" s="39" t="s">
        <v>19</v>
      </c>
      <c r="P9" s="38" t="s">
        <v>20</v>
      </c>
      <c r="Q9" s="40" t="s">
        <v>7</v>
      </c>
      <c r="R9" s="40" t="s">
        <v>19</v>
      </c>
      <c r="S9" s="19" t="s">
        <v>20</v>
      </c>
      <c r="T9" s="20"/>
    </row>
    <row r="10" s="14" customFormat="true" ht="19.5" hidden="false" customHeight="true" outlineLevel="0" collapsed="false">
      <c r="A10" s="9"/>
      <c r="B10" s="9"/>
      <c r="C10" s="9"/>
      <c r="D10" s="9"/>
      <c r="E10" s="41" t="s">
        <v>12</v>
      </c>
      <c r="F10" s="41" t="s">
        <v>21</v>
      </c>
      <c r="G10" s="23" t="s">
        <v>22</v>
      </c>
      <c r="H10" s="42" t="s">
        <v>12</v>
      </c>
      <c r="I10" s="42" t="s">
        <v>21</v>
      </c>
      <c r="J10" s="43" t="s">
        <v>22</v>
      </c>
      <c r="K10" s="42" t="s">
        <v>12</v>
      </c>
      <c r="L10" s="42" t="s">
        <v>21</v>
      </c>
      <c r="M10" s="43" t="s">
        <v>22</v>
      </c>
      <c r="N10" s="42" t="s">
        <v>12</v>
      </c>
      <c r="O10" s="42" t="s">
        <v>21</v>
      </c>
      <c r="P10" s="43" t="s">
        <v>22</v>
      </c>
      <c r="Q10" s="41" t="s">
        <v>12</v>
      </c>
      <c r="R10" s="41" t="s">
        <v>21</v>
      </c>
      <c r="S10" s="23" t="s">
        <v>22</v>
      </c>
      <c r="T10" s="31"/>
    </row>
    <row r="11" s="51" customFormat="true" ht="3" hidden="false" customHeight="true" outlineLevel="0" collapsed="false">
      <c r="A11" s="44"/>
      <c r="B11" s="44"/>
      <c r="C11" s="44"/>
      <c r="D11" s="45"/>
      <c r="E11" s="46"/>
      <c r="F11" s="46"/>
      <c r="G11" s="47"/>
      <c r="H11" s="48"/>
      <c r="I11" s="48"/>
      <c r="J11" s="49"/>
      <c r="K11" s="48"/>
      <c r="L11" s="48"/>
      <c r="M11" s="49"/>
      <c r="N11" s="48"/>
      <c r="O11" s="48"/>
      <c r="P11" s="48"/>
      <c r="Q11" s="46"/>
      <c r="R11" s="46"/>
      <c r="S11" s="47"/>
      <c r="T11" s="50"/>
    </row>
    <row r="12" s="56" customFormat="true" ht="31.5" hidden="false" customHeight="true" outlineLevel="0" collapsed="false">
      <c r="A12" s="52" t="s">
        <v>23</v>
      </c>
      <c r="B12" s="52"/>
      <c r="C12" s="52"/>
      <c r="D12" s="52"/>
      <c r="E12" s="53" t="n">
        <f aca="false">E13+E14+E15+E16+E17+E18</f>
        <v>38182</v>
      </c>
      <c r="F12" s="53" t="n">
        <f aca="false">F13+F14+F15+F16+F17+F18</f>
        <v>18762</v>
      </c>
      <c r="G12" s="53" t="n">
        <f aca="false">G13+G14+G15+G16+G17+G18</f>
        <v>19420</v>
      </c>
      <c r="H12" s="54" t="n">
        <f aca="false">H13+H14+H15+H16+H17+H18</f>
        <v>7208</v>
      </c>
      <c r="I12" s="54" t="n">
        <f aca="false">I13+I14+I15+I16+I17+I18</f>
        <v>3637</v>
      </c>
      <c r="J12" s="54" t="n">
        <f aca="false">J13+J14+J15+J16+J17+J18</f>
        <v>3571</v>
      </c>
      <c r="K12" s="54" t="n">
        <f aca="false">K13+K14+K15+K16+K17+K18</f>
        <v>18865</v>
      </c>
      <c r="L12" s="54" t="n">
        <f aca="false">L13+L14+L15+L16+L17+L18</f>
        <v>9005</v>
      </c>
      <c r="M12" s="54" t="n">
        <f aca="false">M13+M14+M15+M16+M17+M18</f>
        <v>9860</v>
      </c>
      <c r="N12" s="54" t="n">
        <f aca="false">N13+N14+N15+N16+N17+N18</f>
        <v>7946</v>
      </c>
      <c r="O12" s="54" t="n">
        <f aca="false">O13+O14+O15+O16+O17+O18</f>
        <v>4276</v>
      </c>
      <c r="P12" s="54" t="n">
        <f aca="false">P13+P14+P15+P16+P17+P18</f>
        <v>3670</v>
      </c>
      <c r="Q12" s="53" t="n">
        <f aca="false">Q13+Q14+Q15+Q16+Q17+Q18</f>
        <v>4163</v>
      </c>
      <c r="R12" s="53" t="n">
        <f aca="false">R13+R14+R15+R16+R17+R18</f>
        <v>1844</v>
      </c>
      <c r="S12" s="53" t="n">
        <f aca="false">S13+S14+S15+S16+S17+S18</f>
        <v>2319</v>
      </c>
      <c r="T12" s="55" t="s">
        <v>12</v>
      </c>
      <c r="U12" s="55"/>
    </row>
    <row r="13" s="2" customFormat="true" ht="31.5" hidden="false" customHeight="true" outlineLevel="0" collapsed="false">
      <c r="A13" s="57"/>
      <c r="B13" s="58" t="s">
        <v>24</v>
      </c>
      <c r="C13" s="58"/>
      <c r="D13" s="58"/>
      <c r="E13" s="59" t="n">
        <f aca="false">H13+K13+N13+Q13</f>
        <v>15012</v>
      </c>
      <c r="F13" s="60" t="n">
        <f aca="false">I13+L13+O13+R13</f>
        <v>6923</v>
      </c>
      <c r="G13" s="60" t="n">
        <f aca="false">J13+M13+P13+S13</f>
        <v>8089</v>
      </c>
      <c r="H13" s="60" t="n">
        <f aca="false">I13+J13</f>
        <v>2962</v>
      </c>
      <c r="I13" s="60" t="n">
        <f aca="false">383+216+867</f>
        <v>1466</v>
      </c>
      <c r="J13" s="60" t="n">
        <f aca="false">380+198+918</f>
        <v>1496</v>
      </c>
      <c r="K13" s="60" t="n">
        <f aca="false">L13+M13</f>
        <v>7097</v>
      </c>
      <c r="L13" s="60" t="n">
        <f aca="false">673+316+2214</f>
        <v>3203</v>
      </c>
      <c r="M13" s="60" t="n">
        <f aca="false">651+554+2689</f>
        <v>3894</v>
      </c>
      <c r="N13" s="61" t="n">
        <f aca="false">O13+P13</f>
        <v>3091</v>
      </c>
      <c r="O13" s="60" t="n">
        <f aca="false">875+108+105+420</f>
        <v>1508</v>
      </c>
      <c r="P13" s="60" t="n">
        <f aca="false">1053+104+81+345</f>
        <v>1583</v>
      </c>
      <c r="Q13" s="60" t="n">
        <f aca="false">R13+S13</f>
        <v>1862</v>
      </c>
      <c r="R13" s="62" t="n">
        <f aca="false">703+43</f>
        <v>746</v>
      </c>
      <c r="S13" s="63" t="n">
        <f aca="false">1066+50</f>
        <v>1116</v>
      </c>
      <c r="T13" s="64" t="s">
        <v>25</v>
      </c>
    </row>
    <row r="14" customFormat="false" ht="31.5" hidden="false" customHeight="true" outlineLevel="0" collapsed="false">
      <c r="A14" s="65"/>
      <c r="B14" s="66" t="s">
        <v>26</v>
      </c>
      <c r="C14" s="66"/>
      <c r="D14" s="66"/>
      <c r="E14" s="67" t="n">
        <f aca="false">H14+K14+N14+Q14</f>
        <v>5765</v>
      </c>
      <c r="F14" s="68" t="n">
        <f aca="false">I14+L14+O14+R14</f>
        <v>2825</v>
      </c>
      <c r="G14" s="68" t="n">
        <f aca="false">J14+M14+P14+S14</f>
        <v>2940</v>
      </c>
      <c r="H14" s="60" t="n">
        <f aca="false">I14+J14</f>
        <v>1189</v>
      </c>
      <c r="I14" s="60" t="n">
        <f aca="false">191+476</f>
        <v>667</v>
      </c>
      <c r="J14" s="60" t="n">
        <f aca="false">180+342</f>
        <v>522</v>
      </c>
      <c r="K14" s="60" t="n">
        <f aca="false">L14+M14</f>
        <v>2785</v>
      </c>
      <c r="L14" s="60" t="n">
        <f aca="false">329+953</f>
        <v>1282</v>
      </c>
      <c r="M14" s="60" t="n">
        <f aca="false">351+1152</f>
        <v>1503</v>
      </c>
      <c r="N14" s="61" t="n">
        <f aca="false">O14+P14</f>
        <v>981</v>
      </c>
      <c r="O14" s="60" t="n">
        <f aca="false">424+99</f>
        <v>523</v>
      </c>
      <c r="P14" s="60" t="n">
        <f aca="false">373+85</f>
        <v>458</v>
      </c>
      <c r="Q14" s="68" t="n">
        <f aca="false">R14+S14</f>
        <v>810</v>
      </c>
      <c r="R14" s="69" t="n">
        <f aca="false">353</f>
        <v>353</v>
      </c>
      <c r="S14" s="70" t="n">
        <f aca="false">457</f>
        <v>457</v>
      </c>
      <c r="T14" s="71" t="s">
        <v>27</v>
      </c>
    </row>
    <row r="15" customFormat="false" ht="31.5" hidden="false" customHeight="true" outlineLevel="0" collapsed="false">
      <c r="A15" s="65"/>
      <c r="B15" s="66" t="s">
        <v>28</v>
      </c>
      <c r="C15" s="66"/>
      <c r="D15" s="66"/>
      <c r="E15" s="67" t="n">
        <f aca="false">H15+K15+N15+Q15</f>
        <v>3359</v>
      </c>
      <c r="F15" s="68" t="n">
        <f aca="false">I15+L15+O15+R15</f>
        <v>1657</v>
      </c>
      <c r="G15" s="68" t="n">
        <f aca="false">J15+M15+P15+S15</f>
        <v>1702</v>
      </c>
      <c r="H15" s="60" t="n">
        <f aca="false">I15+J15</f>
        <v>664</v>
      </c>
      <c r="I15" s="60" t="n">
        <f aca="false">39+282</f>
        <v>321</v>
      </c>
      <c r="J15" s="60" t="n">
        <f aca="false">43+300</f>
        <v>343</v>
      </c>
      <c r="K15" s="60" t="n">
        <f aca="false">L15+M15</f>
        <v>1779</v>
      </c>
      <c r="L15" s="60" t="n">
        <f aca="false">57+825</f>
        <v>882</v>
      </c>
      <c r="M15" s="60" t="n">
        <f aca="false">62+835</f>
        <v>897</v>
      </c>
      <c r="N15" s="61" t="n">
        <f aca="false">O15+P15</f>
        <v>725</v>
      </c>
      <c r="O15" s="60" t="n">
        <f aca="false">128+246</f>
        <v>374</v>
      </c>
      <c r="P15" s="60" t="n">
        <f aca="false">95+256</f>
        <v>351</v>
      </c>
      <c r="Q15" s="68" t="n">
        <f aca="false">R15+S15</f>
        <v>191</v>
      </c>
      <c r="R15" s="69" t="n">
        <f aca="false">80</f>
        <v>80</v>
      </c>
      <c r="S15" s="70" t="n">
        <f aca="false">111</f>
        <v>111</v>
      </c>
      <c r="T15" s="71" t="s">
        <v>29</v>
      </c>
    </row>
    <row r="16" s="2" customFormat="true" ht="31.5" hidden="false" customHeight="true" outlineLevel="0" collapsed="false">
      <c r="A16" s="72"/>
      <c r="B16" s="58" t="s">
        <v>30</v>
      </c>
      <c r="C16" s="58"/>
      <c r="D16" s="58"/>
      <c r="E16" s="59" t="n">
        <f aca="false">H16+K16+N16+Q16</f>
        <v>3051</v>
      </c>
      <c r="F16" s="60" t="n">
        <f aca="false">I16+L16+O16+R16</f>
        <v>1510</v>
      </c>
      <c r="G16" s="60" t="n">
        <f aca="false">J16+M16+P16+S16</f>
        <v>1541</v>
      </c>
      <c r="H16" s="60" t="n">
        <f aca="false">I16+J16</f>
        <v>564</v>
      </c>
      <c r="I16" s="60" t="n">
        <f aca="false">78+176</f>
        <v>254</v>
      </c>
      <c r="J16" s="60" t="n">
        <f aca="false">73+237</f>
        <v>310</v>
      </c>
      <c r="K16" s="60" t="n">
        <f aca="false">L16+M16</f>
        <v>1608</v>
      </c>
      <c r="L16" s="60" t="n">
        <f aca="false">184+632</f>
        <v>816</v>
      </c>
      <c r="M16" s="60" t="n">
        <f aca="false">185+607</f>
        <v>792</v>
      </c>
      <c r="N16" s="61" t="n">
        <f aca="false">O16+P16</f>
        <v>714</v>
      </c>
      <c r="O16" s="60" t="n">
        <f aca="false">126+105+142</f>
        <v>373</v>
      </c>
      <c r="P16" s="60" t="n">
        <f aca="false">102+85+154</f>
        <v>341</v>
      </c>
      <c r="Q16" s="60" t="n">
        <f aca="false">R16+S16</f>
        <v>165</v>
      </c>
      <c r="R16" s="62" t="n">
        <f aca="false">67</f>
        <v>67</v>
      </c>
      <c r="S16" s="63" t="n">
        <f aca="false">98</f>
        <v>98</v>
      </c>
      <c r="T16" s="64" t="s">
        <v>31</v>
      </c>
    </row>
    <row r="17" customFormat="false" ht="31.5" hidden="false" customHeight="true" outlineLevel="0" collapsed="false">
      <c r="A17" s="73"/>
      <c r="B17" s="66" t="s">
        <v>32</v>
      </c>
      <c r="C17" s="66"/>
      <c r="D17" s="66"/>
      <c r="E17" s="67" t="n">
        <f aca="false">H17+K17+N17+Q17</f>
        <v>2978</v>
      </c>
      <c r="F17" s="68" t="n">
        <f aca="false">I17+L17+O17+R17</f>
        <v>1364</v>
      </c>
      <c r="G17" s="68" t="n">
        <f aca="false">J17+M17+P17+S17</f>
        <v>1614</v>
      </c>
      <c r="H17" s="60" t="n">
        <f aca="false">I17+J17</f>
        <v>710</v>
      </c>
      <c r="I17" s="60" t="n">
        <f aca="false">150+137</f>
        <v>287</v>
      </c>
      <c r="J17" s="60" t="n">
        <f aca="false">122+301</f>
        <v>423</v>
      </c>
      <c r="K17" s="60" t="n">
        <f aca="false">L17+M17</f>
        <v>1700</v>
      </c>
      <c r="L17" s="60" t="n">
        <f aca="false">273+488</f>
        <v>761</v>
      </c>
      <c r="M17" s="60" t="n">
        <f aca="false">291+648</f>
        <v>939</v>
      </c>
      <c r="N17" s="61" t="n">
        <f aca="false">O17+P17</f>
        <v>344</v>
      </c>
      <c r="O17" s="74" t="n">
        <f aca="false">144+34+29</f>
        <v>207</v>
      </c>
      <c r="P17" s="74" t="n">
        <f aca="false">117+20</f>
        <v>137</v>
      </c>
      <c r="Q17" s="68" t="n">
        <f aca="false">R17+S17</f>
        <v>224</v>
      </c>
      <c r="R17" s="75" t="n">
        <f aca="false">94+15</f>
        <v>109</v>
      </c>
      <c r="S17" s="76" t="n">
        <f aca="false">115</f>
        <v>115</v>
      </c>
      <c r="T17" s="71" t="s">
        <v>33</v>
      </c>
    </row>
    <row r="18" s="2" customFormat="true" ht="31.5" hidden="false" customHeight="true" outlineLevel="0" collapsed="false">
      <c r="A18" s="72"/>
      <c r="B18" s="58" t="s">
        <v>34</v>
      </c>
      <c r="C18" s="58"/>
      <c r="D18" s="58"/>
      <c r="E18" s="59" t="n">
        <f aca="false">H18+K18+N18+Q18</f>
        <v>8017</v>
      </c>
      <c r="F18" s="60" t="n">
        <f aca="false">I18+L18+O18+R18</f>
        <v>4483</v>
      </c>
      <c r="G18" s="60" t="n">
        <f aca="false">J18+M18+P18+S18</f>
        <v>3534</v>
      </c>
      <c r="H18" s="60" t="n">
        <f aca="false">I18+J18</f>
        <v>1119</v>
      </c>
      <c r="I18" s="77" t="n">
        <f aca="false">39+40+563</f>
        <v>642</v>
      </c>
      <c r="J18" s="61" t="n">
        <f aca="false">32+50+395</f>
        <v>477</v>
      </c>
      <c r="K18" s="60" t="n">
        <f aca="false">L18+M18</f>
        <v>3896</v>
      </c>
      <c r="L18" s="60" t="n">
        <f aca="false">282+111+1668</f>
        <v>2061</v>
      </c>
      <c r="M18" s="60" t="n">
        <f aca="false">219+114+1502</f>
        <v>1835</v>
      </c>
      <c r="N18" s="61" t="n">
        <f aca="false">O18+P18</f>
        <v>2091</v>
      </c>
      <c r="O18" s="74" t="n">
        <f aca="false">476+83+280+452</f>
        <v>1291</v>
      </c>
      <c r="P18" s="74" t="n">
        <f aca="false">431+58+311</f>
        <v>800</v>
      </c>
      <c r="Q18" s="60" t="n">
        <f aca="false">R18+S18</f>
        <v>911</v>
      </c>
      <c r="R18" s="78" t="n">
        <f aca="false">330+159</f>
        <v>489</v>
      </c>
      <c r="S18" s="79" t="n">
        <f aca="false">422</f>
        <v>422</v>
      </c>
      <c r="T18" s="64" t="s">
        <v>35</v>
      </c>
    </row>
    <row r="19" customFormat="false" ht="18.75" hidden="false" customHeight="true" outlineLevel="0" collapsed="false">
      <c r="A19" s="50"/>
      <c r="B19" s="50"/>
      <c r="C19" s="50"/>
      <c r="D19" s="80"/>
      <c r="E19" s="81"/>
      <c r="F19" s="81"/>
      <c r="G19" s="80"/>
      <c r="H19" s="82"/>
      <c r="I19" s="82"/>
      <c r="J19" s="83"/>
      <c r="K19" s="82"/>
      <c r="L19" s="82"/>
      <c r="M19" s="83"/>
      <c r="N19" s="82"/>
      <c r="O19" s="82"/>
      <c r="P19" s="82"/>
      <c r="Q19" s="81"/>
      <c r="R19" s="81"/>
      <c r="S19" s="80"/>
      <c r="T19" s="50"/>
    </row>
    <row r="20" s="3" customFormat="true" ht="3" hidden="false" customHeight="true" outlineLevel="0" collapsed="false">
      <c r="A20" s="84"/>
      <c r="B20" s="84"/>
      <c r="C20" s="84"/>
      <c r="D20" s="85"/>
      <c r="E20" s="86"/>
      <c r="F20" s="86"/>
      <c r="G20" s="86"/>
      <c r="H20" s="87"/>
      <c r="I20" s="87"/>
      <c r="J20" s="87"/>
      <c r="K20" s="87"/>
      <c r="L20" s="87"/>
      <c r="M20" s="87"/>
      <c r="N20" s="87"/>
      <c r="O20" s="87"/>
      <c r="P20" s="87"/>
      <c r="Q20" s="86"/>
      <c r="R20" s="86"/>
      <c r="S20" s="86"/>
      <c r="T20" s="84"/>
    </row>
    <row r="21" s="3" customFormat="true" ht="3" hidden="false" customHeight="true" outlineLevel="0" collapsed="false">
      <c r="A21" s="88"/>
      <c r="B21" s="88"/>
      <c r="C21" s="88"/>
      <c r="D21" s="88"/>
      <c r="E21" s="88"/>
      <c r="F21" s="88"/>
      <c r="G21" s="88"/>
      <c r="H21" s="89"/>
      <c r="I21" s="89"/>
      <c r="J21" s="89"/>
      <c r="K21" s="89"/>
      <c r="L21" s="89"/>
      <c r="M21" s="89"/>
      <c r="N21" s="89"/>
      <c r="O21" s="89"/>
      <c r="P21" s="89"/>
      <c r="Q21" s="88"/>
      <c r="R21" s="88"/>
      <c r="S21" s="88"/>
      <c r="T21" s="88"/>
    </row>
    <row r="22" s="14" customFormat="true" ht="17.25" hidden="false" customHeight="false" outlineLevel="0" collapsed="false">
      <c r="A22" s="90" t="s">
        <v>36</v>
      </c>
      <c r="E22" s="66"/>
      <c r="F22" s="66"/>
      <c r="G22" s="66"/>
      <c r="H22" s="58"/>
      <c r="I22" s="58"/>
      <c r="J22" s="91"/>
      <c r="K22" s="91"/>
      <c r="L22" s="91" t="s">
        <v>37</v>
      </c>
      <c r="M22" s="91"/>
      <c r="N22" s="91"/>
      <c r="O22" s="58"/>
      <c r="P22" s="58"/>
    </row>
    <row r="23" s="14" customFormat="true" ht="17.25" hidden="false" customHeight="false" outlineLevel="0" collapsed="false">
      <c r="A23" s="92" t="s">
        <v>38</v>
      </c>
      <c r="B23" s="92"/>
      <c r="E23" s="66"/>
      <c r="F23" s="66"/>
      <c r="G23" s="66"/>
      <c r="H23" s="58"/>
      <c r="I23" s="58"/>
      <c r="J23" s="91"/>
      <c r="K23" s="91"/>
      <c r="L23" s="91" t="s">
        <v>39</v>
      </c>
      <c r="M23" s="91"/>
      <c r="N23" s="91"/>
      <c r="O23" s="58"/>
      <c r="P23" s="58"/>
    </row>
    <row r="24" s="14" customFormat="true" ht="18.75" hidden="false" customHeight="false" outlineLevel="0" collapsed="false">
      <c r="A24" s="92" t="s">
        <v>40</v>
      </c>
      <c r="B24" s="93"/>
      <c r="C24" s="1"/>
      <c r="D24" s="1"/>
      <c r="E24" s="1"/>
      <c r="F24" s="1"/>
      <c r="G24" s="1"/>
      <c r="H24" s="2"/>
      <c r="I24" s="2"/>
      <c r="J24" s="2"/>
      <c r="K24" s="2"/>
      <c r="L24" s="2"/>
      <c r="M24" s="2"/>
      <c r="N24" s="2"/>
      <c r="O24" s="2"/>
      <c r="P24" s="2"/>
      <c r="Q24" s="1"/>
      <c r="R24" s="1"/>
      <c r="S24" s="1"/>
      <c r="T24" s="1"/>
    </row>
  </sheetData>
  <mergeCells count="16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  <mergeCell ref="T12:U12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12-09T09:49:09Z</cp:lastPrinted>
  <dcterms:modified xsi:type="dcterms:W3CDTF">2015-08-28T07:41:10Z</dcterms:modified>
  <cp:revision>0</cp:revision>
  <dc:subject/>
  <dc:title/>
</cp:coreProperties>
</file>