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definedNames>
    <definedName function="false" hidden="false" localSheetId="0" name="_xlnm.Print_Area" vbProcedure="false">'T-2.8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b val="true"/>
        <sz val="13"/>
        <rFont val="Noto Sans Devanagari"/>
        <family val="2"/>
      </rPr>
      <t xml:space="preserve"> ตาราง     </t>
    </r>
    <r>
      <rPr>
        <b val="true"/>
        <sz val="13"/>
        <rFont val="TH SarabunPSK"/>
        <family val="2"/>
      </rPr>
      <t xml:space="preserve">2.8   </t>
    </r>
    <r>
      <rPr>
        <b val="true"/>
        <sz val="13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4 - 2556</t>
    </r>
  </si>
  <si>
    <t xml:space="preserve"> Table     2.8   Unemployed and Unemployment Rate by Sex and Quarterly : 2011 - 2013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    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    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    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</t>
    </r>
  </si>
  <si>
    <t xml:space="preserve">    Quarter 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  2013</t>
  </si>
  <si>
    <t xml:space="preserve">Quarter 1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 x 100</t>
    </r>
  </si>
  <si>
    <t xml:space="preserve">    Note  :   </t>
  </si>
  <si>
    <t xml:space="preserve">  Unemployment rate = (Unemployment /total labour force) x 100.</t>
  </si>
  <si>
    <r>
      <rPr>
        <sz val="13"/>
        <rFont val="Noto Sans Devanagari"/>
        <family val="2"/>
      </rPr>
      <t xml:space="preserve">ที่มา  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สำรวจภาวะการทำงานของประชากร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จังหวัดลพบุรี</t>
    </r>
  </si>
  <si>
    <t xml:space="preserve">Source  :</t>
  </si>
  <si>
    <t xml:space="preserve">  Labour Force Survey, Lopburi Provi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_________"/>
    <numFmt numFmtId="167" formatCode="#,##0.0"/>
    <numFmt numFmtId="168" formatCode="0.0"/>
    <numFmt numFmtId="169" formatCode="#,##0.0_ ;\-#,##0.0\ "/>
    <numFmt numFmtId="170" formatCode="#,##0"/>
    <numFmt numFmtId="171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  <cellStyle name="ปกติ 2" xfId="22"/>
    <cellStyle name="เครื่องหมายจุลภาค 2" xfId="23"/>
    <cellStyle name="เครื่องหมายจุลภาค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0</xdr:row>
      <xdr:rowOff>0</xdr:rowOff>
    </xdr:from>
    <xdr:to>
      <xdr:col>13</xdr:col>
      <xdr:colOff>391680</xdr:colOff>
      <xdr:row>34</xdr:row>
      <xdr:rowOff>47520</xdr:rowOff>
    </xdr:to>
    <xdr:grpSp>
      <xdr:nvGrpSpPr>
        <xdr:cNvPr id="0" name="Group 13"/>
        <xdr:cNvGrpSpPr/>
      </xdr:nvGrpSpPr>
      <xdr:grpSpPr>
        <a:xfrm>
          <a:off x="14098680" y="0"/>
          <a:ext cx="1203480" cy="6760800"/>
          <a:chOff x="14098680" y="0"/>
          <a:chExt cx="1203480" cy="6760800"/>
        </a:xfrm>
      </xdr:grpSpPr>
      <xdr:sp>
        <xdr:nvSpPr>
          <xdr:cNvPr id="1" name="Text Box 6"/>
          <xdr:cNvSpPr/>
        </xdr:nvSpPr>
        <xdr:spPr>
          <a:xfrm>
            <a:off x="14301720" y="352800"/>
            <a:ext cx="928080" cy="226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98680" y="0"/>
            <a:ext cx="120348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553000" y="334440"/>
            <a:ext cx="14040" cy="6426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12.71"/>
    <col collapsed="false" customWidth="true" hidden="false" outlineLevel="0" max="4" min="4" style="1" width="3.42"/>
    <col collapsed="false" customWidth="true" hidden="false" outlineLevel="0" max="7" min="5" style="1" width="14.85"/>
    <col collapsed="false" customWidth="true" hidden="false" outlineLevel="0" max="10" min="8" style="1" width="15.14"/>
    <col collapsed="false" customWidth="true" hidden="false" outlineLevel="0" max="11" min="11" style="1" width="3.42"/>
    <col collapsed="false" customWidth="true" hidden="false" outlineLevel="0" max="12" min="12" style="2" width="19.42"/>
    <col collapsed="false" customWidth="true" hidden="false" outlineLevel="0" max="13" min="13" style="1" width="8.42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3" customFormat="true" ht="17.25" hidden="false" customHeight="true" outlineLevel="0" collapsed="false">
      <c r="B1" s="4" t="s">
        <v>0</v>
      </c>
      <c r="C1" s="5"/>
      <c r="L1" s="6"/>
      <c r="M1" s="7"/>
    </row>
    <row r="2" s="3" customFormat="true" ht="17.25" hidden="false" customHeight="true" outlineLevel="0" collapsed="false">
      <c r="B2" s="3" t="s">
        <v>1</v>
      </c>
      <c r="C2" s="5"/>
      <c r="L2" s="7"/>
      <c r="M2" s="7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8"/>
      <c r="M3" s="2"/>
    </row>
    <row r="4" customFormat="false" ht="19.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0"/>
      <c r="H4" s="11" t="s">
        <v>4</v>
      </c>
      <c r="I4" s="11"/>
      <c r="J4" s="11"/>
      <c r="K4" s="12" t="s">
        <v>5</v>
      </c>
      <c r="L4" s="12"/>
      <c r="M4" s="2"/>
    </row>
    <row r="5" customFormat="false" ht="18" hidden="false" customHeight="true" outlineLevel="0" collapsed="false">
      <c r="A5" s="9"/>
      <c r="B5" s="9"/>
      <c r="C5" s="9"/>
      <c r="D5" s="9"/>
      <c r="E5" s="13" t="s">
        <v>6</v>
      </c>
      <c r="F5" s="13"/>
      <c r="G5" s="13"/>
      <c r="H5" s="14" t="s">
        <v>7</v>
      </c>
      <c r="I5" s="14"/>
      <c r="J5" s="14"/>
      <c r="K5" s="12"/>
      <c r="L5" s="12"/>
    </row>
    <row r="6" customFormat="false" ht="18" hidden="false" customHeight="true" outlineLevel="0" collapsed="false">
      <c r="A6" s="9"/>
      <c r="B6" s="9"/>
      <c r="C6" s="9"/>
      <c r="D6" s="9"/>
      <c r="E6" s="15" t="s">
        <v>8</v>
      </c>
      <c r="F6" s="16" t="s">
        <v>9</v>
      </c>
      <c r="G6" s="17" t="s">
        <v>10</v>
      </c>
      <c r="H6" s="18" t="s">
        <v>8</v>
      </c>
      <c r="I6" s="16" t="s">
        <v>9</v>
      </c>
      <c r="J6" s="18" t="s">
        <v>10</v>
      </c>
      <c r="K6" s="12"/>
      <c r="L6" s="12"/>
    </row>
    <row r="7" customFormat="false" ht="18" hidden="false" customHeight="true" outlineLevel="0" collapsed="false">
      <c r="A7" s="9"/>
      <c r="B7" s="9"/>
      <c r="C7" s="9"/>
      <c r="D7" s="9"/>
      <c r="E7" s="19" t="s">
        <v>11</v>
      </c>
      <c r="F7" s="20" t="s">
        <v>12</v>
      </c>
      <c r="G7" s="21" t="s">
        <v>13</v>
      </c>
      <c r="H7" s="22" t="s">
        <v>11</v>
      </c>
      <c r="I7" s="20" t="s">
        <v>12</v>
      </c>
      <c r="J7" s="22" t="s">
        <v>13</v>
      </c>
      <c r="K7" s="12"/>
      <c r="L7" s="12"/>
      <c r="M7" s="2"/>
    </row>
    <row r="8" customFormat="false" ht="6" hidden="false" customHeight="true" outlineLevel="0" collapsed="false">
      <c r="A8" s="23"/>
      <c r="B8" s="23"/>
      <c r="C8" s="23"/>
      <c r="D8" s="23"/>
      <c r="E8" s="24"/>
      <c r="F8" s="24"/>
      <c r="G8" s="24"/>
      <c r="H8" s="24"/>
      <c r="I8" s="24"/>
      <c r="J8" s="15"/>
      <c r="K8" s="15"/>
      <c r="M8" s="2"/>
    </row>
    <row r="9" s="30" customFormat="true" ht="20.25" hidden="false" customHeight="true" outlineLevel="0" collapsed="false">
      <c r="A9" s="25" t="n">
        <v>2554</v>
      </c>
      <c r="B9" s="25"/>
      <c r="C9" s="25"/>
      <c r="D9" s="25"/>
      <c r="E9" s="26" t="n">
        <v>5179</v>
      </c>
      <c r="F9" s="27" t="n">
        <v>2771</v>
      </c>
      <c r="G9" s="28" t="n">
        <v>2408</v>
      </c>
      <c r="H9" s="29" t="n">
        <v>1.1</v>
      </c>
      <c r="I9" s="29" t="n">
        <v>1.1</v>
      </c>
      <c r="J9" s="29" t="n">
        <v>1.1</v>
      </c>
      <c r="L9" s="31" t="n">
        <v>2011</v>
      </c>
    </row>
    <row r="10" customFormat="false" ht="20.25" hidden="false" customHeight="true" outlineLevel="0" collapsed="false">
      <c r="A10" s="32" t="s">
        <v>14</v>
      </c>
      <c r="B10" s="32"/>
      <c r="C10" s="32"/>
      <c r="D10" s="32"/>
      <c r="E10" s="33" t="n">
        <v>4665.54</v>
      </c>
      <c r="F10" s="33" t="n">
        <v>3150</v>
      </c>
      <c r="G10" s="33" t="n">
        <v>1515.56</v>
      </c>
      <c r="H10" s="34" t="n">
        <f aca="false">(E10/484633)*100</f>
        <v>0.962695482973714</v>
      </c>
      <c r="I10" s="35" t="n">
        <f aca="false">(F10/257101)*100</f>
        <v>1.2251994352414</v>
      </c>
      <c r="J10" s="35" t="n">
        <f aca="false">(G10/225986)*100</f>
        <v>0.670643314187605</v>
      </c>
      <c r="K10" s="36"/>
      <c r="L10" s="2" t="s">
        <v>15</v>
      </c>
    </row>
    <row r="11" customFormat="false" ht="20.25" hidden="false" customHeight="true" outlineLevel="0" collapsed="false">
      <c r="A11" s="32" t="s">
        <v>16</v>
      </c>
      <c r="B11" s="32"/>
      <c r="C11" s="32"/>
      <c r="D11" s="32"/>
      <c r="E11" s="37" t="n">
        <v>6027.57</v>
      </c>
      <c r="F11" s="37" t="n">
        <v>4222.67</v>
      </c>
      <c r="G11" s="37" t="n">
        <v>1804.91</v>
      </c>
      <c r="H11" s="35" t="n">
        <f aca="false">(E11/481695)*100</f>
        <v>1.25132500856351</v>
      </c>
      <c r="I11" s="35" t="n">
        <f aca="false">(F11/259426)*100</f>
        <v>1.62769730096444</v>
      </c>
      <c r="J11" s="35" t="n">
        <f aca="false">(G11/222269)*100</f>
        <v>0.812038565881882</v>
      </c>
      <c r="K11" s="36"/>
      <c r="L11" s="2" t="s">
        <v>17</v>
      </c>
    </row>
    <row r="12" customFormat="false" ht="20.25" hidden="false" customHeight="true" outlineLevel="0" collapsed="false">
      <c r="A12" s="32" t="s">
        <v>18</v>
      </c>
      <c r="B12" s="32"/>
      <c r="C12" s="32"/>
      <c r="D12" s="32"/>
      <c r="E12" s="37" t="n">
        <v>4443.07</v>
      </c>
      <c r="F12" s="37" t="n">
        <v>788.37</v>
      </c>
      <c r="G12" s="37" t="n">
        <v>3654.7</v>
      </c>
      <c r="H12" s="35" t="n">
        <f aca="false">(E12/478010)*100</f>
        <v>0.929493106838769</v>
      </c>
      <c r="I12" s="35" t="n">
        <f aca="false">(F12/258895)*100</f>
        <v>0.304513412773518</v>
      </c>
      <c r="J12" s="35" t="n">
        <f aca="false">(G12/219115)*100</f>
        <v>1.66793692809712</v>
      </c>
      <c r="K12" s="36"/>
      <c r="L12" s="2" t="s">
        <v>19</v>
      </c>
    </row>
    <row r="13" customFormat="false" ht="20.25" hidden="false" customHeight="true" outlineLevel="0" collapsed="false">
      <c r="A13" s="32" t="s">
        <v>20</v>
      </c>
      <c r="B13" s="32"/>
      <c r="C13" s="32"/>
      <c r="D13" s="32"/>
      <c r="E13" s="37" t="n">
        <v>5579.73</v>
      </c>
      <c r="F13" s="33" t="n">
        <v>2921.93</v>
      </c>
      <c r="G13" s="33" t="n">
        <v>2657.8</v>
      </c>
      <c r="H13" s="35" t="n">
        <f aca="false">(E13/477079)*100</f>
        <v>1.16956101610006</v>
      </c>
      <c r="I13" s="35" t="n">
        <f aca="false">(F13/255668)*100</f>
        <v>1.14286105417964</v>
      </c>
      <c r="J13" s="35" t="n">
        <f aca="false">(G13/221411)*100</f>
        <v>1.20039203110957</v>
      </c>
      <c r="K13" s="36"/>
      <c r="L13" s="2" t="s">
        <v>21</v>
      </c>
      <c r="M13" s="2"/>
    </row>
    <row r="14" customFormat="false" ht="4.5" hidden="false" customHeight="true" outlineLevel="0" collapsed="false">
      <c r="A14" s="38"/>
      <c r="B14" s="38"/>
      <c r="C14" s="38"/>
      <c r="D14" s="38"/>
      <c r="E14" s="33"/>
      <c r="F14" s="33"/>
      <c r="G14" s="33"/>
      <c r="H14" s="24"/>
      <c r="I14" s="24"/>
      <c r="J14" s="15"/>
      <c r="K14" s="36"/>
      <c r="M14" s="2"/>
    </row>
    <row r="15" s="30" customFormat="true" ht="20.25" hidden="false" customHeight="true" outlineLevel="0" collapsed="false">
      <c r="A15" s="25" t="n">
        <v>2555</v>
      </c>
      <c r="B15" s="25"/>
      <c r="C15" s="25"/>
      <c r="D15" s="25"/>
      <c r="E15" s="26" t="n">
        <v>3137</v>
      </c>
      <c r="F15" s="27" t="n">
        <v>1862</v>
      </c>
      <c r="G15" s="28" t="n">
        <v>1275</v>
      </c>
      <c r="H15" s="29" t="n">
        <v>0.7</v>
      </c>
      <c r="I15" s="29" t="n">
        <v>0.7</v>
      </c>
      <c r="J15" s="29" t="n">
        <v>0.6</v>
      </c>
      <c r="L15" s="31" t="n">
        <v>2012</v>
      </c>
      <c r="M15" s="39"/>
    </row>
    <row r="16" customFormat="false" ht="20.25" hidden="false" customHeight="true" outlineLevel="0" collapsed="false">
      <c r="A16" s="32" t="s">
        <v>22</v>
      </c>
      <c r="B16" s="32"/>
      <c r="C16" s="32"/>
      <c r="D16" s="32"/>
      <c r="E16" s="33" t="n">
        <v>2557</v>
      </c>
      <c r="F16" s="33" t="n">
        <v>1570</v>
      </c>
      <c r="G16" s="33" t="n">
        <v>987</v>
      </c>
      <c r="H16" s="24" t="n">
        <v>0.5</v>
      </c>
      <c r="I16" s="24" t="n">
        <v>0.6</v>
      </c>
      <c r="J16" s="15" t="n">
        <v>0.4</v>
      </c>
      <c r="K16" s="36"/>
      <c r="L16" s="2" t="s">
        <v>15</v>
      </c>
      <c r="M16" s="2"/>
    </row>
    <row r="17" customFormat="false" ht="20.25" hidden="false" customHeight="true" outlineLevel="0" collapsed="false">
      <c r="A17" s="32" t="s">
        <v>16</v>
      </c>
      <c r="B17" s="32"/>
      <c r="C17" s="32"/>
      <c r="D17" s="32"/>
      <c r="E17" s="33" t="n">
        <v>6238.89</v>
      </c>
      <c r="F17" s="33" t="n">
        <v>3215.19</v>
      </c>
      <c r="G17" s="33" t="n">
        <v>3023.7</v>
      </c>
      <c r="H17" s="35" t="n">
        <v>1.32171273347872</v>
      </c>
      <c r="I17" s="35" t="n">
        <v>1.27929949937981</v>
      </c>
      <c r="J17" s="35" t="n">
        <v>1.37000980261338</v>
      </c>
      <c r="K17" s="36"/>
      <c r="L17" s="2" t="s">
        <v>17</v>
      </c>
      <c r="M17" s="2"/>
    </row>
    <row r="18" customFormat="false" ht="20.25" hidden="false" customHeight="true" outlineLevel="0" collapsed="false">
      <c r="A18" s="32" t="s">
        <v>18</v>
      </c>
      <c r="B18" s="32"/>
      <c r="C18" s="32"/>
      <c r="D18" s="32"/>
      <c r="E18" s="33" t="n">
        <v>1397.59</v>
      </c>
      <c r="F18" s="40" t="n">
        <v>739.4</v>
      </c>
      <c r="G18" s="33" t="n">
        <v>658.8</v>
      </c>
      <c r="H18" s="35" t="n">
        <v>0.288349552802254</v>
      </c>
      <c r="I18" s="35" t="n">
        <v>0.283161727012334</v>
      </c>
      <c r="J18" s="35" t="n">
        <v>0.2944044853184</v>
      </c>
      <c r="K18" s="36"/>
      <c r="L18" s="2" t="s">
        <v>19</v>
      </c>
      <c r="M18" s="2"/>
    </row>
    <row r="19" customFormat="false" ht="20.25" hidden="false" customHeight="true" outlineLevel="0" collapsed="false">
      <c r="A19" s="32" t="s">
        <v>23</v>
      </c>
      <c r="B19" s="32"/>
      <c r="C19" s="32"/>
      <c r="D19" s="32"/>
      <c r="E19" s="33" t="n">
        <v>2353.26</v>
      </c>
      <c r="F19" s="40" t="n">
        <v>1925.42</v>
      </c>
      <c r="G19" s="33" t="n">
        <v>427.85</v>
      </c>
      <c r="H19" s="41" t="n">
        <v>0.480796280624377</v>
      </c>
      <c r="I19" s="35" t="n">
        <v>0.7329000172913</v>
      </c>
      <c r="J19" s="35" t="n">
        <v>0.188638424736663</v>
      </c>
      <c r="K19" s="36"/>
      <c r="L19" s="2" t="s">
        <v>21</v>
      </c>
      <c r="M19" s="2"/>
    </row>
    <row r="20" customFormat="false" ht="4.5" hidden="false" customHeight="true" outlineLevel="0" collapsed="false">
      <c r="A20" s="42"/>
      <c r="B20" s="42"/>
      <c r="C20" s="42"/>
      <c r="D20" s="43"/>
      <c r="E20" s="44"/>
      <c r="F20" s="44"/>
      <c r="G20" s="44"/>
      <c r="H20" s="45"/>
      <c r="I20" s="45"/>
      <c r="K20" s="36"/>
      <c r="M20" s="2"/>
    </row>
    <row r="21" s="30" customFormat="true" ht="20.25" hidden="false" customHeight="true" outlineLevel="0" collapsed="false">
      <c r="A21" s="25" t="n">
        <v>2556</v>
      </c>
      <c r="B21" s="25"/>
      <c r="C21" s="25"/>
      <c r="D21" s="25"/>
      <c r="E21" s="26" t="n">
        <v>5184</v>
      </c>
      <c r="F21" s="26" t="n">
        <v>2335</v>
      </c>
      <c r="G21" s="26" t="n">
        <v>2849</v>
      </c>
      <c r="H21" s="46" t="n">
        <v>1.1</v>
      </c>
      <c r="I21" s="46" t="n">
        <v>0.9</v>
      </c>
      <c r="J21" s="46" t="n">
        <v>1.3</v>
      </c>
      <c r="L21" s="31" t="n">
        <v>2013</v>
      </c>
      <c r="M21" s="39"/>
    </row>
    <row r="22" customFormat="false" ht="20.25" hidden="false" customHeight="true" outlineLevel="0" collapsed="false">
      <c r="A22" s="32" t="s">
        <v>22</v>
      </c>
      <c r="B22" s="32"/>
      <c r="C22" s="32"/>
      <c r="D22" s="32"/>
      <c r="E22" s="44" t="n">
        <f aca="false">SUM(F22:G22)</f>
        <v>4414</v>
      </c>
      <c r="F22" s="44" t="n">
        <v>1668</v>
      </c>
      <c r="G22" s="44" t="n">
        <v>2746</v>
      </c>
      <c r="H22" s="47" t="n">
        <v>0.9</v>
      </c>
      <c r="I22" s="47" t="n">
        <v>0.6</v>
      </c>
      <c r="J22" s="48" t="n">
        <v>1.2</v>
      </c>
      <c r="K22" s="36"/>
      <c r="L22" s="2" t="s">
        <v>15</v>
      </c>
      <c r="P22" s="49"/>
      <c r="Q22" s="50"/>
      <c r="R22" s="50"/>
    </row>
    <row r="23" customFormat="false" ht="20.25" hidden="false" customHeight="true" outlineLevel="0" collapsed="false">
      <c r="A23" s="32" t="s">
        <v>16</v>
      </c>
      <c r="B23" s="32"/>
      <c r="C23" s="32"/>
      <c r="D23" s="32"/>
      <c r="E23" s="44" t="n">
        <f aca="false">SUM(F23:G23)</f>
        <v>4498</v>
      </c>
      <c r="F23" s="44" t="n">
        <v>1851</v>
      </c>
      <c r="G23" s="44" t="n">
        <v>2647</v>
      </c>
      <c r="H23" s="47" t="n">
        <v>0.9</v>
      </c>
      <c r="I23" s="47" t="n">
        <v>0.7</v>
      </c>
      <c r="J23" s="48" t="n">
        <v>1.1</v>
      </c>
      <c r="K23" s="36"/>
      <c r="L23" s="2" t="s">
        <v>17</v>
      </c>
      <c r="P23" s="49"/>
      <c r="Q23" s="50"/>
      <c r="R23" s="50"/>
    </row>
    <row r="24" customFormat="false" ht="20.25" hidden="false" customHeight="true" outlineLevel="0" collapsed="false">
      <c r="A24" s="32" t="s">
        <v>18</v>
      </c>
      <c r="B24" s="32"/>
      <c r="C24" s="32"/>
      <c r="D24" s="32"/>
      <c r="E24" s="44" t="n">
        <f aca="false">SUM(F24:G24)</f>
        <v>4999</v>
      </c>
      <c r="F24" s="44" t="n">
        <v>1858</v>
      </c>
      <c r="G24" s="44" t="n">
        <v>3141</v>
      </c>
      <c r="H24" s="47" t="n">
        <v>1.1</v>
      </c>
      <c r="I24" s="47" t="n">
        <v>0.7</v>
      </c>
      <c r="J24" s="48" t="n">
        <v>1.5</v>
      </c>
      <c r="K24" s="36"/>
      <c r="L24" s="2" t="s">
        <v>19</v>
      </c>
      <c r="P24" s="49"/>
      <c r="Q24" s="50"/>
      <c r="R24" s="50"/>
    </row>
    <row r="25" customFormat="false" ht="20.25" hidden="false" customHeight="true" outlineLevel="0" collapsed="false">
      <c r="A25" s="32" t="s">
        <v>23</v>
      </c>
      <c r="B25" s="32"/>
      <c r="C25" s="32"/>
      <c r="D25" s="32"/>
      <c r="E25" s="44" t="n">
        <f aca="false">SUM(F25:G25)</f>
        <v>6826</v>
      </c>
      <c r="F25" s="44" t="n">
        <v>3962</v>
      </c>
      <c r="G25" s="44" t="n">
        <v>2864</v>
      </c>
      <c r="H25" s="47" t="n">
        <v>1.4</v>
      </c>
      <c r="I25" s="47" t="n">
        <v>1.5</v>
      </c>
      <c r="J25" s="48" t="n">
        <v>1.3</v>
      </c>
      <c r="K25" s="36"/>
      <c r="L25" s="2" t="s">
        <v>21</v>
      </c>
    </row>
    <row r="26" s="39" customFormat="true" ht="19.5" hidden="true" customHeight="true" outlineLevel="0" collapsed="false">
      <c r="A26" s="25" t="n">
        <v>2556</v>
      </c>
      <c r="B26" s="25"/>
      <c r="C26" s="25"/>
      <c r="D26" s="25"/>
      <c r="E26" s="45" t="n">
        <f aca="false">SUM(F26:G26)</f>
        <v>0</v>
      </c>
      <c r="F26" s="51"/>
      <c r="G26" s="52"/>
      <c r="H26" s="52"/>
      <c r="I26" s="52"/>
      <c r="J26" s="53"/>
      <c r="K26" s="54" t="s">
        <v>24</v>
      </c>
      <c r="L26" s="54"/>
    </row>
    <row r="27" customFormat="false" ht="18.75" hidden="true" customHeight="true" outlineLevel="0" collapsed="false">
      <c r="A27" s="32" t="s">
        <v>22</v>
      </c>
      <c r="B27" s="32"/>
      <c r="C27" s="32"/>
      <c r="D27" s="32"/>
      <c r="E27" s="45" t="n">
        <f aca="false">SUM(F27:G27)</f>
        <v>0</v>
      </c>
      <c r="F27" s="55"/>
      <c r="G27" s="45"/>
      <c r="H27" s="45"/>
      <c r="I27" s="45"/>
      <c r="J27" s="45"/>
      <c r="K27" s="36"/>
      <c r="L27" s="2" t="s">
        <v>25</v>
      </c>
      <c r="M27" s="2"/>
    </row>
    <row r="28" customFormat="false" ht="3" hidden="false" customHeight="true" outlineLevel="0" collapsed="false">
      <c r="A28" s="56"/>
      <c r="B28" s="56"/>
      <c r="C28" s="56"/>
      <c r="D28" s="56"/>
      <c r="E28" s="57" t="n">
        <f aca="false">SUM(F28:G28)</f>
        <v>0</v>
      </c>
      <c r="F28" s="58"/>
      <c r="G28" s="57"/>
      <c r="H28" s="57"/>
      <c r="I28" s="57"/>
      <c r="J28" s="59"/>
      <c r="K28" s="59"/>
      <c r="L28" s="8"/>
      <c r="M28" s="2"/>
    </row>
    <row r="29" customFormat="false" ht="3" hidden="false" customHeight="true" outlineLevel="0" collapsed="false">
      <c r="A29" s="42"/>
      <c r="B29" s="42"/>
      <c r="C29" s="42"/>
      <c r="D29" s="42"/>
      <c r="E29" s="2"/>
      <c r="F29" s="2"/>
      <c r="G29" s="2"/>
      <c r="H29" s="2"/>
      <c r="I29" s="2"/>
      <c r="J29" s="2"/>
      <c r="K29" s="2"/>
      <c r="M29" s="2"/>
    </row>
    <row r="30" s="60" customFormat="true" ht="17.25" hidden="false" customHeight="true" outlineLevel="0" collapsed="false">
      <c r="B30" s="61" t="s">
        <v>26</v>
      </c>
      <c r="C30" s="61" t="s">
        <v>27</v>
      </c>
      <c r="L30" s="62"/>
      <c r="M30" s="62"/>
    </row>
    <row r="31" s="63" customFormat="true" ht="17.25" hidden="false" customHeight="true" outlineLevel="0" collapsed="false">
      <c r="B31" s="60" t="s">
        <v>28</v>
      </c>
      <c r="C31" s="60" t="s">
        <v>29</v>
      </c>
      <c r="L31" s="64"/>
      <c r="M31" s="64"/>
    </row>
    <row r="32" s="60" customFormat="true" ht="17.25" hidden="false" customHeight="true" outlineLevel="0" collapsed="false">
      <c r="B32" s="65" t="s">
        <v>30</v>
      </c>
      <c r="C32" s="66" t="s">
        <v>31</v>
      </c>
    </row>
    <row r="33" s="63" customFormat="true" ht="17.25" hidden="false" customHeight="true" outlineLevel="0" collapsed="false">
      <c r="B33" s="67" t="s">
        <v>32</v>
      </c>
      <c r="C33" s="68" t="s">
        <v>33</v>
      </c>
    </row>
    <row r="35" customFormat="false" ht="3.75" hidden="false" customHeight="true" outlineLevel="0" collapsed="false"/>
  </sheetData>
  <mergeCells count="25">
    <mergeCell ref="A4:D7"/>
    <mergeCell ref="E4:G4"/>
    <mergeCell ref="H4:J4"/>
    <mergeCell ref="K4:L7"/>
    <mergeCell ref="E5:G5"/>
    <mergeCell ref="H5:J5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1:D21"/>
    <mergeCell ref="A22:D22"/>
    <mergeCell ref="A23:D23"/>
    <mergeCell ref="A24:D24"/>
    <mergeCell ref="A25:D25"/>
    <mergeCell ref="A26:D26"/>
    <mergeCell ref="K26:L26"/>
    <mergeCell ref="A27:D27"/>
  </mergeCells>
  <printOptions headings="false" gridLines="false" gridLinesSet="true" horizontalCentered="false" verticalCentered="false"/>
  <pageMargins left="0.511805555555556" right="0.511805555555556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สนยิีพร</cp:lastModifiedBy>
  <cp:lastPrinted>2014-11-27T05:08:32Z</cp:lastPrinted>
  <dcterms:modified xsi:type="dcterms:W3CDTF">2014-12-01T08:53:50Z</dcterms:modified>
  <cp:revision>0</cp:revision>
  <dc:subject/>
  <dc:title/>
</cp:coreProperties>
</file>