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8">
  <si>
    <r>
      <rPr>
        <b val="true"/>
        <sz val="18"/>
        <color rgb="FF000000"/>
        <rFont val="Noto Sans Devanagari"/>
        <family val="2"/>
      </rPr>
      <t xml:space="preserve">ตาราง  </t>
    </r>
    <r>
      <rPr>
        <b val="true"/>
        <sz val="18"/>
        <color rgb="FF000000"/>
        <rFont val="FreesiaUPC"/>
        <family val="2"/>
        <charset val="222"/>
      </rPr>
      <t xml:space="preserve">4.8  </t>
    </r>
    <r>
      <rPr>
        <b val="true"/>
        <sz val="18"/>
        <color rgb="FF000000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color rgb="FF000000"/>
        <rFont val="FreesiaUPC"/>
        <family val="2"/>
        <charset val="222"/>
      </rPr>
      <t xml:space="preserve">2540</t>
    </r>
  </si>
  <si>
    <t xml:space="preserve">TABLE  4.8  NUMBER OF STUDENTS  BY JURISDICTION, SEX AND AMPHOE : ACADEMIC YEAR 1997</t>
  </si>
  <si>
    <r>
      <rPr>
        <sz val="14"/>
        <color rgb="FF000000"/>
        <rFont val="Noto Sans Devanagari"/>
        <family val="2"/>
      </rPr>
      <t xml:space="preserve">สังกัด  </t>
    </r>
    <r>
      <rPr>
        <sz val="14"/>
        <color rgb="FF000000"/>
        <rFont val="FreesiaUPC"/>
        <family val="2"/>
        <charset val="222"/>
      </rPr>
      <t xml:space="preserve">Jurisdiction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Frees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Frees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ารศึกษา</t>
    </r>
  </si>
  <si>
    <t xml:space="preserve">Total</t>
  </si>
  <si>
    <t xml:space="preserve">Department of</t>
  </si>
  <si>
    <t xml:space="preserve">Office of the </t>
  </si>
  <si>
    <t xml:space="preserve">Office of the</t>
  </si>
  <si>
    <t xml:space="preserve">ท้องถิ่น</t>
  </si>
  <si>
    <r>
      <rPr>
        <sz val="14"/>
        <color rgb="FF000000"/>
        <rFont val="Noto Sans Devanagari"/>
        <family val="2"/>
      </rPr>
      <t xml:space="preserve">อื่น ๆ </t>
    </r>
    <r>
      <rPr>
        <u val="single"/>
        <vertAlign val="superscript"/>
        <sz val="14"/>
        <color rgb="FF000000"/>
        <rFont val="FreesiaUPC"/>
        <family val="2"/>
        <charset val="222"/>
      </rPr>
      <t xml:space="preserve">1</t>
    </r>
    <r>
      <rPr>
        <vertAlign val="superscript"/>
        <sz val="14"/>
        <color rgb="FF000000"/>
        <rFont val="FreesiaUPC"/>
        <family val="2"/>
        <charset val="222"/>
      </rPr>
      <t xml:space="preserve">/</t>
    </r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FreesiaUPC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General Education</t>
  </si>
  <si>
    <t xml:space="preserve">National Primary</t>
  </si>
  <si>
    <t xml:space="preserve">Private Education</t>
  </si>
  <si>
    <t xml:space="preserve">Office of Local</t>
  </si>
  <si>
    <r>
      <rPr>
        <sz val="14"/>
        <color rgb="FF000000"/>
        <rFont val="FreesiaUPC"/>
        <family val="2"/>
        <charset val="222"/>
      </rPr>
      <t xml:space="preserve">Others </t>
    </r>
    <r>
      <rPr>
        <u val="single"/>
        <vertAlign val="superscript"/>
        <sz val="14"/>
        <color rgb="FF000000"/>
        <rFont val="FreesiaUPC"/>
        <family val="2"/>
        <charset val="222"/>
      </rPr>
      <t xml:space="preserve">1</t>
    </r>
    <r>
      <rPr>
        <vertAlign val="superscript"/>
        <sz val="14"/>
        <color rgb="FF000000"/>
        <rFont val="FreesiaUPC"/>
        <family val="2"/>
        <charset val="222"/>
      </rPr>
      <t xml:space="preserve">/</t>
    </r>
  </si>
  <si>
    <t xml:space="preserve">Amphoe/King amphoe</t>
  </si>
  <si>
    <t xml:space="preserve">Education Commission</t>
  </si>
  <si>
    <t xml:space="preserve">Commission</t>
  </si>
  <si>
    <t xml:space="preserve">Educ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 Chom Thong</t>
  </si>
  <si>
    <t xml:space="preserve">เชียงดาว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 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r>
      <rPr>
        <u val="single"/>
        <sz val="13"/>
        <color rgb="FF000000"/>
        <rFont val="FreesiaUPC"/>
        <family val="0"/>
        <charset val="222"/>
      </rPr>
      <t xml:space="preserve">1</t>
    </r>
    <r>
      <rPr>
        <sz val="13"/>
        <color rgb="FF000000"/>
        <rFont val="FreesiaUPC"/>
        <family val="0"/>
        <charset val="222"/>
      </rPr>
      <t xml:space="preserve">/</t>
    </r>
  </si>
  <si>
    <t xml:space="preserve">รวมโรงเรียนสาธิตประถมศึกษา การศึกษาสงเคราะห์ </t>
  </si>
  <si>
    <t xml:space="preserve">Included elementary demonstration school,special welfare school, </t>
  </si>
  <si>
    <t xml:space="preserve"> การศึกษาพิเศษ และตำรวจตระเวนชายแดน</t>
  </si>
  <si>
    <t xml:space="preserve">special school and school for hill tribe children set up by the Border Patrol Police.</t>
  </si>
  <si>
    <t xml:space="preserve">ที่มา</t>
  </si>
  <si>
    <r>
      <rPr>
        <sz val="13"/>
        <color rgb="FF000000"/>
        <rFont val="FreesiaUPC"/>
        <family val="0"/>
        <charset val="222"/>
      </rPr>
      <t xml:space="preserve"> :  </t>
    </r>
    <r>
      <rPr>
        <sz val="13"/>
        <color rgb="FF000000"/>
        <rFont val="Noto Sans Devanagari"/>
        <family val="2"/>
      </rPr>
      <t xml:space="preserve">สำนักงานศึกษาธิการ จังหวัดเชียงใหม่</t>
    </r>
  </si>
  <si>
    <t xml:space="preserve">Source</t>
  </si>
  <si>
    <t xml:space="preserve">:  Chiang Mai  Provinical 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7"/>
      <color rgb="FF000000"/>
      <name val="FreesiaUPC"/>
      <family val="2"/>
      <charset val="222"/>
    </font>
    <font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u val="single"/>
      <vertAlign val="superscript"/>
      <sz val="14"/>
      <color rgb="FF000000"/>
      <name val="FreesiaUPC"/>
      <family val="2"/>
      <charset val="222"/>
    </font>
    <font>
      <vertAlign val="superscript"/>
      <sz val="14"/>
      <color rgb="FF000000"/>
      <name val="FreesiaUPC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3"/>
      <color rgb="FF000000"/>
      <name val="FreesiaUPC"/>
      <family val="0"/>
      <charset val="222"/>
    </font>
    <font>
      <u val="single"/>
      <sz val="13"/>
      <color rgb="FF000000"/>
      <name val="FreesiaUPC"/>
      <family val="0"/>
      <charset val="222"/>
    </font>
    <font>
      <sz val="13"/>
      <color rgb="FF000000"/>
      <name val="Noto Sans Devanagari"/>
      <family val="2"/>
    </font>
    <font>
      <b val="true"/>
      <sz val="13"/>
      <color rgb="FF000000"/>
      <name val="FreesiaUPC"/>
      <family val="2"/>
      <charset val="222"/>
    </font>
    <font>
      <sz val="13"/>
      <color rgb="FF000000"/>
      <name val="FreesiaUPC"/>
      <family val="2"/>
      <charset val="222"/>
    </font>
    <font>
      <sz val="15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7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5.28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7" min="5" style="1" width="11.7"/>
    <col collapsed="false" customWidth="true" hidden="false" outlineLevel="0" max="8" min="8" style="1" width="13.56"/>
    <col collapsed="false" customWidth="true" hidden="false" outlineLevel="0" max="19" min="9" style="1" width="11.7"/>
    <col collapsed="false" customWidth="true" hidden="false" outlineLevel="0" max="20" min="20" style="1" width="30.56"/>
    <col collapsed="false" customWidth="false" hidden="false" outlineLevel="0" max="257" min="21" style="1" width="9.13"/>
  </cols>
  <sheetData>
    <row r="1" s="4" customFormat="true" ht="26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</row>
    <row r="2" s="4" customFormat="true" ht="26.25" hidden="false" customHeight="false" outlineLevel="0" collapsed="false">
      <c r="A2" s="1"/>
      <c r="B2" s="5" t="s">
        <v>1</v>
      </c>
      <c r="C2" s="3"/>
      <c r="D2" s="3"/>
      <c r="E2" s="3"/>
      <c r="F2" s="3"/>
      <c r="G2" s="3"/>
      <c r="H2" s="3"/>
      <c r="I2" s="3"/>
    </row>
    <row r="3" s="9" customFormat="true" ht="18" hidden="false" customHeight="true" outlineLevel="0" collapsed="false">
      <c r="A3" s="6"/>
      <c r="B3" s="7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</row>
    <row r="4" s="9" customFormat="true" ht="18" hidden="false" customHeight="true" outlineLevel="0" collapsed="false">
      <c r="A4" s="10"/>
      <c r="B4" s="11"/>
      <c r="C4" s="11"/>
      <c r="D4" s="12"/>
      <c r="E4" s="13"/>
      <c r="F4" s="13"/>
      <c r="G4" s="14"/>
      <c r="H4" s="15" t="s">
        <v>3</v>
      </c>
      <c r="I4" s="15"/>
      <c r="J4" s="15"/>
      <c r="K4" s="15" t="s">
        <v>3</v>
      </c>
      <c r="L4" s="15"/>
      <c r="M4" s="15"/>
      <c r="N4" s="13"/>
      <c r="O4" s="13"/>
      <c r="P4" s="14"/>
      <c r="Q4" s="13"/>
      <c r="R4" s="13"/>
      <c r="S4" s="14"/>
      <c r="T4" s="11"/>
    </row>
    <row r="5" s="9" customFormat="true" ht="18" hidden="false" customHeight="true" outlineLevel="0" collapsed="false">
      <c r="A5" s="16"/>
      <c r="B5" s="17" t="s">
        <v>4</v>
      </c>
      <c r="C5" s="17"/>
      <c r="D5" s="17"/>
      <c r="E5" s="17" t="s">
        <v>5</v>
      </c>
      <c r="F5" s="17"/>
      <c r="G5" s="17"/>
      <c r="H5" s="17" t="s">
        <v>6</v>
      </c>
      <c r="I5" s="17"/>
      <c r="J5" s="17"/>
      <c r="K5" s="17" t="s">
        <v>7</v>
      </c>
      <c r="L5" s="17"/>
      <c r="M5" s="17"/>
      <c r="N5" s="17" t="s">
        <v>8</v>
      </c>
      <c r="O5" s="17"/>
      <c r="P5" s="17"/>
      <c r="Q5" s="11"/>
      <c r="R5" s="11"/>
      <c r="S5" s="12"/>
      <c r="T5" s="11"/>
    </row>
    <row r="6" s="9" customFormat="true" ht="18" hidden="false" customHeight="true" outlineLevel="0" collapsed="false">
      <c r="A6" s="11"/>
      <c r="B6" s="18" t="s">
        <v>9</v>
      </c>
      <c r="C6" s="18"/>
      <c r="D6" s="18"/>
      <c r="E6" s="10" t="s">
        <v>10</v>
      </c>
      <c r="F6" s="10"/>
      <c r="G6" s="10"/>
      <c r="H6" s="10" t="s">
        <v>11</v>
      </c>
      <c r="I6" s="10"/>
      <c r="J6" s="10"/>
      <c r="K6" s="10" t="s">
        <v>12</v>
      </c>
      <c r="L6" s="10"/>
      <c r="M6" s="10"/>
      <c r="N6" s="17" t="s">
        <v>13</v>
      </c>
      <c r="O6" s="17"/>
      <c r="P6" s="17"/>
      <c r="Q6" s="17" t="s">
        <v>14</v>
      </c>
      <c r="R6" s="17"/>
      <c r="S6" s="17"/>
      <c r="T6" s="11"/>
    </row>
    <row r="7" s="9" customFormat="true" ht="18" hidden="false" customHeight="true" outlineLevel="0" collapsed="false">
      <c r="A7" s="19" t="s">
        <v>15</v>
      </c>
      <c r="B7" s="11"/>
      <c r="C7" s="11"/>
      <c r="D7" s="12"/>
      <c r="E7" s="10" t="s">
        <v>16</v>
      </c>
      <c r="F7" s="10"/>
      <c r="G7" s="10"/>
      <c r="H7" s="10" t="s">
        <v>17</v>
      </c>
      <c r="I7" s="10"/>
      <c r="J7" s="10"/>
      <c r="K7" s="10" t="s">
        <v>18</v>
      </c>
      <c r="L7" s="10"/>
      <c r="M7" s="10"/>
      <c r="N7" s="10" t="s">
        <v>19</v>
      </c>
      <c r="O7" s="10"/>
      <c r="P7" s="10"/>
      <c r="Q7" s="10" t="s">
        <v>20</v>
      </c>
      <c r="R7" s="10"/>
      <c r="S7" s="10"/>
      <c r="T7" s="20" t="s">
        <v>21</v>
      </c>
    </row>
    <row r="8" s="9" customFormat="true" ht="18" hidden="false" customHeight="true" outlineLevel="0" collapsed="false">
      <c r="A8" s="16"/>
      <c r="B8" s="11"/>
      <c r="C8" s="11"/>
      <c r="D8" s="12"/>
      <c r="G8" s="12"/>
      <c r="H8" s="10" t="s">
        <v>22</v>
      </c>
      <c r="I8" s="10"/>
      <c r="J8" s="10"/>
      <c r="K8" s="10" t="s">
        <v>23</v>
      </c>
      <c r="L8" s="10"/>
      <c r="M8" s="10"/>
      <c r="N8" s="10" t="s">
        <v>24</v>
      </c>
      <c r="O8" s="10"/>
      <c r="P8" s="10"/>
      <c r="Q8" s="20"/>
      <c r="R8" s="20"/>
      <c r="S8" s="10"/>
      <c r="T8" s="11"/>
    </row>
    <row r="9" s="9" customFormat="true" ht="18" hidden="false" customHeight="true" outlineLevel="0" collapsed="false">
      <c r="A9" s="16"/>
      <c r="B9" s="21" t="s">
        <v>4</v>
      </c>
      <c r="C9" s="21" t="s">
        <v>25</v>
      </c>
      <c r="D9" s="15" t="s">
        <v>26</v>
      </c>
      <c r="E9" s="21" t="s">
        <v>4</v>
      </c>
      <c r="F9" s="21" t="s">
        <v>25</v>
      </c>
      <c r="G9" s="15" t="s">
        <v>26</v>
      </c>
      <c r="H9" s="21" t="s">
        <v>4</v>
      </c>
      <c r="I9" s="21" t="s">
        <v>25</v>
      </c>
      <c r="J9" s="15" t="s">
        <v>26</v>
      </c>
      <c r="K9" s="21" t="s">
        <v>4</v>
      </c>
      <c r="L9" s="21" t="s">
        <v>25</v>
      </c>
      <c r="M9" s="15" t="s">
        <v>26</v>
      </c>
      <c r="N9" s="21" t="s">
        <v>4</v>
      </c>
      <c r="O9" s="21" t="s">
        <v>25</v>
      </c>
      <c r="P9" s="15" t="s">
        <v>26</v>
      </c>
      <c r="Q9" s="21" t="s">
        <v>4</v>
      </c>
      <c r="R9" s="21" t="s">
        <v>25</v>
      </c>
      <c r="S9" s="15" t="s">
        <v>26</v>
      </c>
      <c r="T9" s="11"/>
    </row>
    <row r="10" s="9" customFormat="true" ht="18" hidden="false" customHeight="true" outlineLevel="0" collapsed="false">
      <c r="A10" s="22"/>
      <c r="B10" s="23" t="s">
        <v>9</v>
      </c>
      <c r="C10" s="23" t="s">
        <v>27</v>
      </c>
      <c r="D10" s="24" t="s">
        <v>28</v>
      </c>
      <c r="E10" s="23" t="s">
        <v>9</v>
      </c>
      <c r="F10" s="23" t="s">
        <v>27</v>
      </c>
      <c r="G10" s="24" t="s">
        <v>28</v>
      </c>
      <c r="H10" s="23" t="s">
        <v>9</v>
      </c>
      <c r="I10" s="23" t="s">
        <v>27</v>
      </c>
      <c r="J10" s="24" t="s">
        <v>28</v>
      </c>
      <c r="K10" s="23" t="s">
        <v>9</v>
      </c>
      <c r="L10" s="23" t="s">
        <v>27</v>
      </c>
      <c r="M10" s="24" t="s">
        <v>28</v>
      </c>
      <c r="N10" s="23" t="s">
        <v>9</v>
      </c>
      <c r="O10" s="23" t="s">
        <v>27</v>
      </c>
      <c r="P10" s="24" t="s">
        <v>28</v>
      </c>
      <c r="Q10" s="23" t="s">
        <v>9</v>
      </c>
      <c r="R10" s="23" t="s">
        <v>27</v>
      </c>
      <c r="S10" s="24" t="s">
        <v>28</v>
      </c>
      <c r="T10" s="25"/>
    </row>
    <row r="11" s="32" customFormat="true" ht="18" hidden="false" customHeight="true" outlineLevel="0" collapsed="false">
      <c r="A11" s="26" t="s">
        <v>29</v>
      </c>
      <c r="B11" s="27" t="n">
        <f aca="false">C11+D11</f>
        <v>278792</v>
      </c>
      <c r="C11" s="27" t="n">
        <f aca="false">SUM(C12:C35)</f>
        <v>142986</v>
      </c>
      <c r="D11" s="28" t="n">
        <f aca="false">SUM(D12:D35)</f>
        <v>135806</v>
      </c>
      <c r="E11" s="27" t="n">
        <f aca="false">SUM(F11:G11)</f>
        <v>46202</v>
      </c>
      <c r="F11" s="27" t="n">
        <f aca="false">SUM(F12:F35)</f>
        <v>20737</v>
      </c>
      <c r="G11" s="28" t="n">
        <f aca="false">SUM(G12:G35)</f>
        <v>25465</v>
      </c>
      <c r="H11" s="27" t="n">
        <f aca="false">SUM(I11:J11)</f>
        <v>154696</v>
      </c>
      <c r="I11" s="27" t="n">
        <f aca="false">SUM(I12:I35)</f>
        <v>80118</v>
      </c>
      <c r="J11" s="28" t="n">
        <f aca="false">SUM(J12:J35)</f>
        <v>74578</v>
      </c>
      <c r="K11" s="29" t="n">
        <f aca="false">SUM(L11:M11)</f>
        <v>63249</v>
      </c>
      <c r="L11" s="29" t="n">
        <f aca="false">SUM(L12:L35)</f>
        <v>31417</v>
      </c>
      <c r="M11" s="30" t="n">
        <f aca="false">SUM(M12:M35)</f>
        <v>31832</v>
      </c>
      <c r="N11" s="29" t="n">
        <f aca="false">SUM(O11:P11)</f>
        <v>4287</v>
      </c>
      <c r="O11" s="29" t="n">
        <f aca="false">SUM(O12:O35)</f>
        <v>2285</v>
      </c>
      <c r="P11" s="30" t="n">
        <f aca="false">SUM(P12:P35)</f>
        <v>2002</v>
      </c>
      <c r="Q11" s="29" t="n">
        <f aca="false">SUM(R11:S11)</f>
        <v>10358</v>
      </c>
      <c r="R11" s="29" t="n">
        <f aca="false">SUM(R12:R35)</f>
        <v>8429</v>
      </c>
      <c r="S11" s="30" t="n">
        <f aca="false">SUM(S12:S35)</f>
        <v>1929</v>
      </c>
      <c r="T11" s="31" t="s">
        <v>9</v>
      </c>
    </row>
    <row r="12" s="9" customFormat="true" ht="16.5" hidden="false" customHeight="true" outlineLevel="0" collapsed="false">
      <c r="A12" s="33" t="s">
        <v>30</v>
      </c>
      <c r="B12" s="34" t="n">
        <f aca="false">C12+D12</f>
        <v>75960</v>
      </c>
      <c r="C12" s="34" t="n">
        <f aca="false">F12+I12+L12+O12+R12</f>
        <v>39583</v>
      </c>
      <c r="D12" s="35" t="n">
        <f aca="false">G12+J12+M12+P12+S12</f>
        <v>36377</v>
      </c>
      <c r="E12" s="34" t="n">
        <f aca="false">F12+G12</f>
        <v>10189</v>
      </c>
      <c r="F12" s="34" t="n">
        <v>4409</v>
      </c>
      <c r="G12" s="35" t="n">
        <v>5780</v>
      </c>
      <c r="H12" s="34" t="n">
        <f aca="false">I12+J12</f>
        <v>10242</v>
      </c>
      <c r="I12" s="34" t="n">
        <v>5403</v>
      </c>
      <c r="J12" s="35" t="n">
        <v>4839</v>
      </c>
      <c r="K12" s="36" t="n">
        <f aca="false">L12+M12</f>
        <v>45731</v>
      </c>
      <c r="L12" s="36" t="n">
        <v>22860</v>
      </c>
      <c r="M12" s="37" t="n">
        <v>22871</v>
      </c>
      <c r="N12" s="36" t="n">
        <f aca="false">O12+P12</f>
        <v>4287</v>
      </c>
      <c r="O12" s="36" t="n">
        <v>2285</v>
      </c>
      <c r="P12" s="37" t="n">
        <v>2002</v>
      </c>
      <c r="Q12" s="36" t="n">
        <v>3</v>
      </c>
      <c r="R12" s="36" t="n">
        <v>4626</v>
      </c>
      <c r="S12" s="37" t="n">
        <v>885</v>
      </c>
      <c r="T12" s="38" t="s">
        <v>31</v>
      </c>
    </row>
    <row r="13" s="9" customFormat="true" ht="16.5" hidden="false" customHeight="true" outlineLevel="0" collapsed="false">
      <c r="A13" s="33" t="s">
        <v>32</v>
      </c>
      <c r="B13" s="34" t="n">
        <f aca="false">C13+D13</f>
        <v>11112</v>
      </c>
      <c r="C13" s="34" t="n">
        <v>5775</v>
      </c>
      <c r="D13" s="35" t="n">
        <f aca="false">G13+J13+M13</f>
        <v>5337</v>
      </c>
      <c r="E13" s="34" t="n">
        <f aca="false">F13+G13</f>
        <v>1810</v>
      </c>
      <c r="F13" s="34" t="n">
        <v>824</v>
      </c>
      <c r="G13" s="35" t="n">
        <v>986</v>
      </c>
      <c r="H13" s="34" t="n">
        <f aca="false">I13+J13</f>
        <v>7619</v>
      </c>
      <c r="I13" s="34" t="n">
        <v>4036</v>
      </c>
      <c r="J13" s="35" t="n">
        <v>3583</v>
      </c>
      <c r="K13" s="36" t="n">
        <f aca="false">L13+M13</f>
        <v>1463</v>
      </c>
      <c r="L13" s="36" t="n">
        <v>695</v>
      </c>
      <c r="M13" s="37" t="n">
        <v>768</v>
      </c>
      <c r="N13" s="36" t="s">
        <v>33</v>
      </c>
      <c r="O13" s="36" t="s">
        <v>33</v>
      </c>
      <c r="P13" s="37" t="s">
        <v>33</v>
      </c>
      <c r="Q13" s="36" t="n">
        <v>220</v>
      </c>
      <c r="R13" s="36" t="n">
        <v>220</v>
      </c>
      <c r="S13" s="37" t="s">
        <v>33</v>
      </c>
      <c r="T13" s="9" t="s">
        <v>34</v>
      </c>
    </row>
    <row r="14" s="9" customFormat="true" ht="16.5" hidden="false" customHeight="true" outlineLevel="0" collapsed="false">
      <c r="A14" s="33" t="s">
        <v>35</v>
      </c>
      <c r="B14" s="34" t="n">
        <f aca="false">C14+D14</f>
        <v>14378</v>
      </c>
      <c r="C14" s="34" t="n">
        <f aca="false">F14+I14+L14+R14</f>
        <v>7221</v>
      </c>
      <c r="D14" s="35" t="n">
        <f aca="false">G14+J14+M14+S14</f>
        <v>7157</v>
      </c>
      <c r="E14" s="34" t="n">
        <f aca="false">F14+G14</f>
        <v>2028</v>
      </c>
      <c r="F14" s="34" t="n">
        <v>883</v>
      </c>
      <c r="G14" s="35" t="n">
        <v>1145</v>
      </c>
      <c r="H14" s="34" t="n">
        <f aca="false">I14+J14</f>
        <v>10493</v>
      </c>
      <c r="I14" s="34" t="n">
        <v>5453</v>
      </c>
      <c r="J14" s="35" t="n">
        <v>5040</v>
      </c>
      <c r="K14" s="36" t="n">
        <f aca="false">L14+M14</f>
        <v>1264</v>
      </c>
      <c r="L14" s="36" t="n">
        <v>525</v>
      </c>
      <c r="M14" s="37" t="n">
        <v>739</v>
      </c>
      <c r="N14" s="36" t="s">
        <v>33</v>
      </c>
      <c r="O14" s="36" t="s">
        <v>33</v>
      </c>
      <c r="P14" s="37" t="s">
        <v>33</v>
      </c>
      <c r="Q14" s="36" t="n">
        <f aca="false">R14+S14</f>
        <v>593</v>
      </c>
      <c r="R14" s="36" t="n">
        <v>360</v>
      </c>
      <c r="S14" s="37" t="n">
        <v>233</v>
      </c>
      <c r="T14" s="9" t="s">
        <v>36</v>
      </c>
    </row>
    <row r="15" s="9" customFormat="true" ht="16.5" hidden="false" customHeight="true" outlineLevel="0" collapsed="false">
      <c r="A15" s="33" t="s">
        <v>37</v>
      </c>
      <c r="B15" s="34" t="n">
        <f aca="false">C15+D15</f>
        <v>7478</v>
      </c>
      <c r="C15" s="34" t="n">
        <f aca="false">F15+I15+L15+R15</f>
        <v>3867</v>
      </c>
      <c r="D15" s="35" t="n">
        <f aca="false">G15+J15+M15</f>
        <v>3611</v>
      </c>
      <c r="E15" s="34" t="n">
        <f aca="false">F15+G15</f>
        <v>1274</v>
      </c>
      <c r="F15" s="34" t="n">
        <v>543</v>
      </c>
      <c r="G15" s="35" t="n">
        <v>731</v>
      </c>
      <c r="H15" s="34" t="n">
        <f aca="false">I15+J15</f>
        <v>5753</v>
      </c>
      <c r="I15" s="34" t="n">
        <v>2945</v>
      </c>
      <c r="J15" s="35" t="n">
        <v>2808</v>
      </c>
      <c r="K15" s="36" t="n">
        <f aca="false">L15+M15</f>
        <v>124</v>
      </c>
      <c r="L15" s="36" t="n">
        <v>52</v>
      </c>
      <c r="M15" s="37" t="n">
        <v>72</v>
      </c>
      <c r="N15" s="36" t="s">
        <v>33</v>
      </c>
      <c r="O15" s="36" t="s">
        <v>33</v>
      </c>
      <c r="P15" s="37" t="s">
        <v>33</v>
      </c>
      <c r="Q15" s="36" t="n">
        <f aca="false">R15</f>
        <v>327</v>
      </c>
      <c r="R15" s="36" t="n">
        <v>327</v>
      </c>
      <c r="S15" s="37" t="s">
        <v>33</v>
      </c>
      <c r="T15" s="9" t="s">
        <v>38</v>
      </c>
    </row>
    <row r="16" s="9" customFormat="true" ht="16.5" hidden="false" customHeight="true" outlineLevel="0" collapsed="false">
      <c r="A16" s="33" t="s">
        <v>39</v>
      </c>
      <c r="B16" s="34" t="n">
        <f aca="false">C16+D16</f>
        <v>4494</v>
      </c>
      <c r="C16" s="34" t="n">
        <f aca="false">F16+I16+R16</f>
        <v>2328</v>
      </c>
      <c r="D16" s="35" t="n">
        <f aca="false">G16+J16</f>
        <v>2166</v>
      </c>
      <c r="E16" s="34" t="n">
        <f aca="false">F16+G16</f>
        <v>629</v>
      </c>
      <c r="F16" s="34" t="n">
        <v>271</v>
      </c>
      <c r="G16" s="35" t="n">
        <v>358</v>
      </c>
      <c r="H16" s="34" t="n">
        <f aca="false">I16+J16</f>
        <v>3755</v>
      </c>
      <c r="I16" s="34" t="n">
        <v>1947</v>
      </c>
      <c r="J16" s="35" t="n">
        <v>1808</v>
      </c>
      <c r="K16" s="36" t="s">
        <v>33</v>
      </c>
      <c r="L16" s="36" t="s">
        <v>33</v>
      </c>
      <c r="M16" s="36" t="s">
        <v>33</v>
      </c>
      <c r="N16" s="39" t="s">
        <v>33</v>
      </c>
      <c r="O16" s="36" t="s">
        <v>33</v>
      </c>
      <c r="P16" s="37" t="s">
        <v>33</v>
      </c>
      <c r="Q16" s="39" t="n">
        <f aca="false">R16</f>
        <v>110</v>
      </c>
      <c r="R16" s="36" t="n">
        <v>110</v>
      </c>
      <c r="S16" s="37" t="s">
        <v>33</v>
      </c>
      <c r="T16" s="9" t="s">
        <v>40</v>
      </c>
    </row>
    <row r="17" s="9" customFormat="true" ht="16.5" hidden="false" customHeight="true" outlineLevel="0" collapsed="false">
      <c r="A17" s="33" t="s">
        <v>41</v>
      </c>
      <c r="B17" s="34" t="n">
        <f aca="false">C17+D17</f>
        <v>7011</v>
      </c>
      <c r="C17" s="34" t="n">
        <f aca="false">F17+I17+L17</f>
        <v>3525</v>
      </c>
      <c r="D17" s="35" t="n">
        <f aca="false">G17+J17+M17</f>
        <v>3486</v>
      </c>
      <c r="E17" s="34" t="n">
        <f aca="false">F17+G17</f>
        <v>1524</v>
      </c>
      <c r="F17" s="34" t="n">
        <v>689</v>
      </c>
      <c r="G17" s="35" t="n">
        <v>835</v>
      </c>
      <c r="H17" s="34" t="n">
        <f aca="false">I17+J17</f>
        <v>5263</v>
      </c>
      <c r="I17" s="34" t="n">
        <v>2713</v>
      </c>
      <c r="J17" s="35" t="n">
        <v>2550</v>
      </c>
      <c r="K17" s="36" t="n">
        <f aca="false">L17+M17</f>
        <v>224</v>
      </c>
      <c r="L17" s="36" t="n">
        <v>123</v>
      </c>
      <c r="M17" s="37" t="n">
        <v>101</v>
      </c>
      <c r="N17" s="39" t="s">
        <v>33</v>
      </c>
      <c r="O17" s="36" t="s">
        <v>33</v>
      </c>
      <c r="P17" s="37" t="s">
        <v>33</v>
      </c>
      <c r="Q17" s="39" t="s">
        <v>33</v>
      </c>
      <c r="R17" s="36" t="s">
        <v>33</v>
      </c>
      <c r="S17" s="36" t="s">
        <v>33</v>
      </c>
      <c r="T17" s="40" t="s">
        <v>42</v>
      </c>
    </row>
    <row r="18" s="9" customFormat="true" ht="16.5" hidden="false" customHeight="true" outlineLevel="0" collapsed="false">
      <c r="A18" s="33" t="s">
        <v>43</v>
      </c>
      <c r="B18" s="34" t="n">
        <f aca="false">C18+D18</f>
        <v>4053</v>
      </c>
      <c r="C18" s="34" t="n">
        <v>2199</v>
      </c>
      <c r="D18" s="35" t="n">
        <f aca="false">G18+J18</f>
        <v>1854</v>
      </c>
      <c r="E18" s="34" t="n">
        <f aca="false">F18+G18</f>
        <v>1327</v>
      </c>
      <c r="F18" s="34" t="n">
        <v>662</v>
      </c>
      <c r="G18" s="35" t="n">
        <v>665</v>
      </c>
      <c r="H18" s="34" t="n">
        <f aca="false">I18+J18</f>
        <v>2505</v>
      </c>
      <c r="I18" s="34" t="n">
        <v>1316</v>
      </c>
      <c r="J18" s="35" t="n">
        <v>1189</v>
      </c>
      <c r="K18" s="36" t="s">
        <v>33</v>
      </c>
      <c r="L18" s="36" t="s">
        <v>33</v>
      </c>
      <c r="M18" s="36" t="s">
        <v>33</v>
      </c>
      <c r="N18" s="39" t="s">
        <v>33</v>
      </c>
      <c r="O18" s="36" t="s">
        <v>33</v>
      </c>
      <c r="P18" s="37" t="s">
        <v>33</v>
      </c>
      <c r="Q18" s="39" t="n">
        <v>221</v>
      </c>
      <c r="R18" s="36" t="n">
        <v>221</v>
      </c>
      <c r="S18" s="36" t="s">
        <v>33</v>
      </c>
      <c r="T18" s="40" t="s">
        <v>44</v>
      </c>
    </row>
    <row r="19" s="9" customFormat="true" ht="16.5" hidden="false" customHeight="true" outlineLevel="0" collapsed="false">
      <c r="A19" s="33" t="s">
        <v>45</v>
      </c>
      <c r="B19" s="34" t="n">
        <f aca="false">C19+D19</f>
        <v>19875</v>
      </c>
      <c r="C19" s="34" t="n">
        <f aca="false">F19+I19+L19+R19</f>
        <v>10045</v>
      </c>
      <c r="D19" s="35" t="n">
        <f aca="false">G19+J19+M19+S19</f>
        <v>9830</v>
      </c>
      <c r="E19" s="34" t="n">
        <f aca="false">F19+G19</f>
        <v>1988</v>
      </c>
      <c r="F19" s="34" t="n">
        <v>812</v>
      </c>
      <c r="G19" s="35" t="n">
        <v>1176</v>
      </c>
      <c r="H19" s="34" t="n">
        <f aca="false">I19+J19</f>
        <v>12199</v>
      </c>
      <c r="I19" s="34" t="n">
        <v>6296</v>
      </c>
      <c r="J19" s="35" t="n">
        <v>5903</v>
      </c>
      <c r="K19" s="36" t="n">
        <f aca="false">L19+M19</f>
        <v>5053</v>
      </c>
      <c r="L19" s="36" t="n">
        <v>2394</v>
      </c>
      <c r="M19" s="37" t="n">
        <v>2659</v>
      </c>
      <c r="N19" s="36" t="s">
        <v>33</v>
      </c>
      <c r="O19" s="36" t="s">
        <v>33</v>
      </c>
      <c r="P19" s="37" t="s">
        <v>33</v>
      </c>
      <c r="Q19" s="39" t="n">
        <f aca="false">R19+S19</f>
        <v>635</v>
      </c>
      <c r="R19" s="34" t="n">
        <v>543</v>
      </c>
      <c r="S19" s="41" t="n">
        <v>92</v>
      </c>
      <c r="T19" s="40" t="s">
        <v>46</v>
      </c>
    </row>
    <row r="20" s="9" customFormat="true" ht="16.5" hidden="false" customHeight="true" outlineLevel="0" collapsed="false">
      <c r="A20" s="33" t="s">
        <v>47</v>
      </c>
      <c r="B20" s="34" t="n">
        <f aca="false">C20+D20</f>
        <v>8301</v>
      </c>
      <c r="C20" s="34" t="n">
        <f aca="false">F20+I20+L20+R20</f>
        <v>4161</v>
      </c>
      <c r="D20" s="35" t="n">
        <f aca="false">G20+J20+M20+S20</f>
        <v>4140</v>
      </c>
      <c r="E20" s="34" t="n">
        <f aca="false">F20+G20</f>
        <v>1259</v>
      </c>
      <c r="F20" s="34" t="n">
        <v>513</v>
      </c>
      <c r="G20" s="35" t="n">
        <v>746</v>
      </c>
      <c r="H20" s="34" t="n">
        <f aca="false">I20+J20</f>
        <v>6626</v>
      </c>
      <c r="I20" s="34" t="n">
        <v>3387</v>
      </c>
      <c r="J20" s="35" t="n">
        <v>3239</v>
      </c>
      <c r="K20" s="36" t="n">
        <f aca="false">L20+M20</f>
        <v>180</v>
      </c>
      <c r="L20" s="36" t="n">
        <v>90</v>
      </c>
      <c r="M20" s="37" t="n">
        <v>90</v>
      </c>
      <c r="N20" s="36" t="s">
        <v>33</v>
      </c>
      <c r="O20" s="36" t="s">
        <v>33</v>
      </c>
      <c r="P20" s="37" t="s">
        <v>33</v>
      </c>
      <c r="Q20" s="39" t="n">
        <f aca="false">R20+S20</f>
        <v>236</v>
      </c>
      <c r="R20" s="36" t="n">
        <v>171</v>
      </c>
      <c r="S20" s="37" t="n">
        <v>65</v>
      </c>
      <c r="T20" s="9" t="s">
        <v>48</v>
      </c>
    </row>
    <row r="21" s="9" customFormat="true" ht="16.5" hidden="false" customHeight="true" outlineLevel="0" collapsed="false">
      <c r="A21" s="33" t="s">
        <v>49</v>
      </c>
      <c r="B21" s="34" t="n">
        <f aca="false">C21+D21</f>
        <v>12126</v>
      </c>
      <c r="C21" s="34" t="n">
        <f aca="false">F21+I21+L21+R21</f>
        <v>6289</v>
      </c>
      <c r="D21" s="35" t="n">
        <f aca="false">G21+J21+M21+S21</f>
        <v>5837</v>
      </c>
      <c r="E21" s="34" t="n">
        <f aca="false">F21+G21</f>
        <v>915</v>
      </c>
      <c r="F21" s="34" t="n">
        <v>333</v>
      </c>
      <c r="G21" s="35" t="n">
        <v>582</v>
      </c>
      <c r="H21" s="34" t="n">
        <f aca="false">I21+J21</f>
        <v>9884</v>
      </c>
      <c r="I21" s="34" t="n">
        <v>5210</v>
      </c>
      <c r="J21" s="35" t="n">
        <v>4674</v>
      </c>
      <c r="K21" s="36" t="n">
        <f aca="false">L21+M21</f>
        <v>932</v>
      </c>
      <c r="L21" s="36" t="n">
        <v>452</v>
      </c>
      <c r="M21" s="37" t="n">
        <v>480</v>
      </c>
      <c r="N21" s="36" t="s">
        <v>33</v>
      </c>
      <c r="O21" s="36" t="s">
        <v>33</v>
      </c>
      <c r="P21" s="37" t="s">
        <v>33</v>
      </c>
      <c r="Q21" s="39" t="n">
        <f aca="false">R21+S21</f>
        <v>395</v>
      </c>
      <c r="R21" s="36" t="n">
        <v>294</v>
      </c>
      <c r="S21" s="37" t="n">
        <v>101</v>
      </c>
      <c r="T21" s="9" t="s">
        <v>50</v>
      </c>
    </row>
    <row r="22" s="9" customFormat="true" ht="16.5" hidden="false" customHeight="true" outlineLevel="0" collapsed="false">
      <c r="A22" s="33" t="s">
        <v>51</v>
      </c>
      <c r="B22" s="34" t="n">
        <f aca="false">C22+D22</f>
        <v>12060</v>
      </c>
      <c r="C22" s="34" t="n">
        <f aca="false">F22+I22+L22+R22</f>
        <v>6109</v>
      </c>
      <c r="D22" s="35" t="n">
        <f aca="false">G22+J22+M22+S22</f>
        <v>5951</v>
      </c>
      <c r="E22" s="34" t="n">
        <f aca="false">F22+G22</f>
        <v>2125</v>
      </c>
      <c r="F22" s="34" t="n">
        <v>974</v>
      </c>
      <c r="G22" s="35" t="n">
        <v>1151</v>
      </c>
      <c r="H22" s="34" t="n">
        <f aca="false">I22+J22</f>
        <v>8979</v>
      </c>
      <c r="I22" s="34" t="n">
        <v>4594</v>
      </c>
      <c r="J22" s="35" t="n">
        <v>4385</v>
      </c>
      <c r="K22" s="36" t="n">
        <f aca="false">L22+M22</f>
        <v>737</v>
      </c>
      <c r="L22" s="36" t="n">
        <v>377</v>
      </c>
      <c r="M22" s="37" t="n">
        <v>360</v>
      </c>
      <c r="N22" s="36" t="s">
        <v>33</v>
      </c>
      <c r="O22" s="36" t="s">
        <v>33</v>
      </c>
      <c r="P22" s="37" t="s">
        <v>33</v>
      </c>
      <c r="Q22" s="39" t="n">
        <f aca="false">R22+S22</f>
        <v>219</v>
      </c>
      <c r="R22" s="36" t="n">
        <v>164</v>
      </c>
      <c r="S22" s="37" t="n">
        <v>55</v>
      </c>
      <c r="T22" s="9" t="s">
        <v>52</v>
      </c>
    </row>
    <row r="23" s="9" customFormat="true" ht="16.5" hidden="false" customHeight="true" outlineLevel="0" collapsed="false">
      <c r="A23" s="33" t="s">
        <v>53</v>
      </c>
      <c r="B23" s="34" t="n">
        <f aca="false">C23+D23</f>
        <v>12900</v>
      </c>
      <c r="C23" s="34" t="n">
        <v>6871</v>
      </c>
      <c r="D23" s="35" t="n">
        <v>6029</v>
      </c>
      <c r="E23" s="34" t="n">
        <v>5095</v>
      </c>
      <c r="F23" s="34" t="n">
        <v>2578</v>
      </c>
      <c r="G23" s="35" t="n">
        <v>2517</v>
      </c>
      <c r="H23" s="34" t="n">
        <f aca="false">I23+J23</f>
        <v>6444</v>
      </c>
      <c r="I23" s="34" t="n">
        <v>3436</v>
      </c>
      <c r="J23" s="35" t="n">
        <v>3008</v>
      </c>
      <c r="K23" s="36" t="n">
        <f aca="false">L23+M23</f>
        <v>1037</v>
      </c>
      <c r="L23" s="36" t="n">
        <v>533</v>
      </c>
      <c r="M23" s="37" t="n">
        <v>504</v>
      </c>
      <c r="N23" s="36" t="s">
        <v>33</v>
      </c>
      <c r="O23" s="36" t="s">
        <v>33</v>
      </c>
      <c r="P23" s="37" t="s">
        <v>33</v>
      </c>
      <c r="Q23" s="39" t="n">
        <f aca="false">R23</f>
        <v>324</v>
      </c>
      <c r="R23" s="36" t="n">
        <v>324</v>
      </c>
      <c r="S23" s="37" t="s">
        <v>33</v>
      </c>
      <c r="T23" s="9" t="s">
        <v>54</v>
      </c>
    </row>
    <row r="24" s="9" customFormat="true" ht="16.5" hidden="false" customHeight="true" outlineLevel="0" collapsed="false">
      <c r="A24" s="33" t="s">
        <v>55</v>
      </c>
      <c r="B24" s="34" t="n">
        <f aca="false">C24+D24</f>
        <v>4839</v>
      </c>
      <c r="C24" s="34" t="n">
        <f aca="false">F24+I24+R24</f>
        <v>2479</v>
      </c>
      <c r="D24" s="35" t="n">
        <f aca="false">G24+J24+S24</f>
        <v>2360</v>
      </c>
      <c r="E24" s="34" t="n">
        <f aca="false">F24+G24</f>
        <v>1045</v>
      </c>
      <c r="F24" s="34" t="n">
        <v>505</v>
      </c>
      <c r="G24" s="35" t="n">
        <v>540</v>
      </c>
      <c r="H24" s="34" t="n">
        <f aca="false">I24+J24</f>
        <v>3645</v>
      </c>
      <c r="I24" s="34" t="n">
        <v>1892</v>
      </c>
      <c r="J24" s="35" t="n">
        <v>1753</v>
      </c>
      <c r="K24" s="36" t="s">
        <v>33</v>
      </c>
      <c r="L24" s="36" t="s">
        <v>33</v>
      </c>
      <c r="M24" s="36" t="s">
        <v>33</v>
      </c>
      <c r="N24" s="39" t="s">
        <v>33</v>
      </c>
      <c r="O24" s="36" t="s">
        <v>33</v>
      </c>
      <c r="P24" s="37" t="s">
        <v>33</v>
      </c>
      <c r="Q24" s="39" t="n">
        <f aca="false">R24+S24</f>
        <v>149</v>
      </c>
      <c r="R24" s="36" t="n">
        <v>82</v>
      </c>
      <c r="S24" s="37" t="n">
        <v>67</v>
      </c>
      <c r="T24" s="9" t="s">
        <v>56</v>
      </c>
    </row>
    <row r="25" s="9" customFormat="true" ht="16.5" hidden="false" customHeight="true" outlineLevel="0" collapsed="false">
      <c r="A25" s="33" t="s">
        <v>57</v>
      </c>
      <c r="B25" s="34" t="n">
        <f aca="false">C25+D25</f>
        <v>2898</v>
      </c>
      <c r="C25" s="34" t="n">
        <f aca="false">F25+I25</f>
        <v>1398</v>
      </c>
      <c r="D25" s="35" t="n">
        <f aca="false">G25+J25</f>
        <v>1500</v>
      </c>
      <c r="E25" s="34" t="n">
        <f aca="false">F25+G25</f>
        <v>664</v>
      </c>
      <c r="F25" s="34" t="n">
        <v>294</v>
      </c>
      <c r="G25" s="35" t="n">
        <v>370</v>
      </c>
      <c r="H25" s="34" t="n">
        <f aca="false">I25+J25</f>
        <v>2234</v>
      </c>
      <c r="I25" s="34" t="n">
        <v>1104</v>
      </c>
      <c r="J25" s="35" t="n">
        <v>1130</v>
      </c>
      <c r="K25" s="36" t="s">
        <v>33</v>
      </c>
      <c r="L25" s="36" t="s">
        <v>33</v>
      </c>
      <c r="M25" s="36" t="s">
        <v>33</v>
      </c>
      <c r="N25" s="39" t="s">
        <v>33</v>
      </c>
      <c r="O25" s="36" t="s">
        <v>33</v>
      </c>
      <c r="P25" s="37" t="s">
        <v>33</v>
      </c>
      <c r="Q25" s="39" t="s">
        <v>33</v>
      </c>
      <c r="R25" s="36" t="s">
        <v>33</v>
      </c>
      <c r="S25" s="37" t="s">
        <v>33</v>
      </c>
      <c r="T25" s="9" t="s">
        <v>58</v>
      </c>
    </row>
    <row r="26" s="9" customFormat="true" ht="16.5" hidden="false" customHeight="true" outlineLevel="0" collapsed="false">
      <c r="A26" s="33" t="s">
        <v>59</v>
      </c>
      <c r="B26" s="34" t="n">
        <f aca="false">C26+D26</f>
        <v>10895</v>
      </c>
      <c r="C26" s="34" t="n">
        <f aca="false">F26+I26+L26+R26</f>
        <v>5584</v>
      </c>
      <c r="D26" s="35" t="n">
        <f aca="false">G26+J26+M26+S26</f>
        <v>5311</v>
      </c>
      <c r="E26" s="34" t="n">
        <f aca="false">F26+G26</f>
        <v>787</v>
      </c>
      <c r="F26" s="34" t="n">
        <v>325</v>
      </c>
      <c r="G26" s="35" t="n">
        <v>462</v>
      </c>
      <c r="H26" s="34" t="n">
        <f aca="false">I26+J26</f>
        <v>8873</v>
      </c>
      <c r="I26" s="34" t="n">
        <v>4474</v>
      </c>
      <c r="J26" s="35" t="n">
        <v>4399</v>
      </c>
      <c r="K26" s="36" t="n">
        <f aca="false">L26+M26</f>
        <v>437</v>
      </c>
      <c r="L26" s="36" t="n">
        <v>246</v>
      </c>
      <c r="M26" s="37" t="n">
        <v>191</v>
      </c>
      <c r="N26" s="39" t="s">
        <v>33</v>
      </c>
      <c r="O26" s="36" t="s">
        <v>33</v>
      </c>
      <c r="P26" s="37" t="s">
        <v>33</v>
      </c>
      <c r="Q26" s="39" t="n">
        <f aca="false">R26+S26</f>
        <v>798</v>
      </c>
      <c r="R26" s="36" t="n">
        <v>539</v>
      </c>
      <c r="S26" s="37" t="n">
        <v>259</v>
      </c>
      <c r="T26" s="9" t="s">
        <v>60</v>
      </c>
    </row>
    <row r="27" s="9" customFormat="true" ht="16.5" hidden="false" customHeight="true" outlineLevel="0" collapsed="false">
      <c r="A27" s="33" t="s">
        <v>61</v>
      </c>
      <c r="B27" s="34" t="n">
        <f aca="false">C27+D27</f>
        <v>3520</v>
      </c>
      <c r="C27" s="34" t="n">
        <f aca="false">F27+I27+R27</f>
        <v>1823</v>
      </c>
      <c r="D27" s="35" t="n">
        <f aca="false">G27+J27+S27</f>
        <v>1697</v>
      </c>
      <c r="E27" s="34" t="n">
        <f aca="false">F27+G27</f>
        <v>380</v>
      </c>
      <c r="F27" s="34" t="n">
        <v>162</v>
      </c>
      <c r="G27" s="35" t="n">
        <v>218</v>
      </c>
      <c r="H27" s="34" t="n">
        <f aca="false">I27+J27</f>
        <v>3036</v>
      </c>
      <c r="I27" s="34" t="n">
        <v>1605</v>
      </c>
      <c r="J27" s="35" t="n">
        <v>1431</v>
      </c>
      <c r="K27" s="36" t="s">
        <v>33</v>
      </c>
      <c r="L27" s="36" t="s">
        <v>33</v>
      </c>
      <c r="M27" s="36" t="s">
        <v>33</v>
      </c>
      <c r="N27" s="39" t="s">
        <v>33</v>
      </c>
      <c r="O27" s="36" t="s">
        <v>33</v>
      </c>
      <c r="P27" s="37" t="s">
        <v>33</v>
      </c>
      <c r="Q27" s="39" t="n">
        <f aca="false">R27+S27</f>
        <v>104</v>
      </c>
      <c r="R27" s="36" t="n">
        <v>56</v>
      </c>
      <c r="S27" s="37" t="n">
        <v>48</v>
      </c>
      <c r="T27" s="9" t="s">
        <v>62</v>
      </c>
    </row>
    <row r="28" s="9" customFormat="true" ht="16.5" hidden="false" customHeight="true" outlineLevel="0" collapsed="false">
      <c r="A28" s="33" t="s">
        <v>63</v>
      </c>
      <c r="B28" s="34" t="n">
        <f aca="false">C28+D28</f>
        <v>4861</v>
      </c>
      <c r="C28" s="34" t="n">
        <f aca="false">F28+I28+R28</f>
        <v>2435</v>
      </c>
      <c r="D28" s="35" t="n">
        <f aca="false">G28+J28+S28</f>
        <v>2426</v>
      </c>
      <c r="E28" s="34" t="n">
        <f aca="false">F28+G28</f>
        <v>597</v>
      </c>
      <c r="F28" s="34" t="n">
        <v>274</v>
      </c>
      <c r="G28" s="35" t="n">
        <v>323</v>
      </c>
      <c r="H28" s="34" t="n">
        <f aca="false">I28+J28</f>
        <v>4024</v>
      </c>
      <c r="I28" s="34" t="n">
        <v>2045</v>
      </c>
      <c r="J28" s="35" t="n">
        <v>1979</v>
      </c>
      <c r="K28" s="36" t="s">
        <v>33</v>
      </c>
      <c r="L28" s="36" t="s">
        <v>33</v>
      </c>
      <c r="M28" s="36" t="s">
        <v>33</v>
      </c>
      <c r="N28" s="39" t="s">
        <v>33</v>
      </c>
      <c r="O28" s="36" t="s">
        <v>33</v>
      </c>
      <c r="P28" s="37" t="s">
        <v>33</v>
      </c>
      <c r="Q28" s="39" t="n">
        <f aca="false">R28+S28</f>
        <v>240</v>
      </c>
      <c r="R28" s="36" t="n">
        <v>116</v>
      </c>
      <c r="S28" s="37" t="n">
        <v>124</v>
      </c>
      <c r="T28" s="9" t="s">
        <v>64</v>
      </c>
    </row>
    <row r="29" s="9" customFormat="true" ht="16.5" hidden="false" customHeight="true" outlineLevel="0" collapsed="false">
      <c r="A29" s="33" t="s">
        <v>65</v>
      </c>
      <c r="B29" s="34" t="n">
        <f aca="false">C29+D29</f>
        <v>9716</v>
      </c>
      <c r="C29" s="34" t="n">
        <f aca="false">F29+I29+L29</f>
        <v>4848</v>
      </c>
      <c r="D29" s="35" t="n">
        <f aca="false">G29+J29+M29</f>
        <v>4868</v>
      </c>
      <c r="E29" s="34" t="n">
        <f aca="false">F29+G29</f>
        <v>2541</v>
      </c>
      <c r="F29" s="34" t="n">
        <v>1160</v>
      </c>
      <c r="G29" s="35" t="n">
        <v>1381</v>
      </c>
      <c r="H29" s="34" t="n">
        <f aca="false">I29+J29</f>
        <v>5846</v>
      </c>
      <c r="I29" s="34" t="n">
        <v>3022</v>
      </c>
      <c r="J29" s="35" t="n">
        <v>2824</v>
      </c>
      <c r="K29" s="36" t="n">
        <f aca="false">L29+M29</f>
        <v>1329</v>
      </c>
      <c r="L29" s="36" t="n">
        <v>666</v>
      </c>
      <c r="M29" s="37" t="n">
        <v>663</v>
      </c>
      <c r="N29" s="36" t="s">
        <v>33</v>
      </c>
      <c r="O29" s="36" t="s">
        <v>33</v>
      </c>
      <c r="P29" s="37" t="s">
        <v>33</v>
      </c>
      <c r="Q29" s="36" t="s">
        <v>33</v>
      </c>
      <c r="R29" s="36" t="s">
        <v>33</v>
      </c>
      <c r="S29" s="37" t="s">
        <v>33</v>
      </c>
      <c r="T29" s="9" t="s">
        <v>66</v>
      </c>
    </row>
    <row r="30" s="9" customFormat="true" ht="16.5" hidden="false" customHeight="true" outlineLevel="0" collapsed="false">
      <c r="A30" s="33" t="s">
        <v>67</v>
      </c>
      <c r="B30" s="34" t="n">
        <f aca="false">C30+D30</f>
        <v>8618</v>
      </c>
      <c r="C30" s="34" t="n">
        <f aca="false">F30+I30+L30</f>
        <v>4352</v>
      </c>
      <c r="D30" s="35" t="n">
        <f aca="false">G30+J30+M30</f>
        <v>4266</v>
      </c>
      <c r="E30" s="34" t="n">
        <f aca="false">F30+G30</f>
        <v>1559</v>
      </c>
      <c r="F30" s="34" t="n">
        <v>687</v>
      </c>
      <c r="G30" s="35" t="n">
        <v>872</v>
      </c>
      <c r="H30" s="34" t="n">
        <f aca="false">I30+J30</f>
        <v>6263</v>
      </c>
      <c r="I30" s="34" t="n">
        <v>3261</v>
      </c>
      <c r="J30" s="35" t="n">
        <v>3002</v>
      </c>
      <c r="K30" s="36" t="n">
        <f aca="false">L30+M30</f>
        <v>796</v>
      </c>
      <c r="L30" s="36" t="n">
        <v>404</v>
      </c>
      <c r="M30" s="37" t="n">
        <v>392</v>
      </c>
      <c r="N30" s="36" t="s">
        <v>33</v>
      </c>
      <c r="O30" s="36" t="s">
        <v>33</v>
      </c>
      <c r="P30" s="37" t="s">
        <v>33</v>
      </c>
      <c r="Q30" s="36" t="s">
        <v>33</v>
      </c>
      <c r="R30" s="36" t="s">
        <v>33</v>
      </c>
      <c r="S30" s="37" t="s">
        <v>33</v>
      </c>
      <c r="T30" s="9" t="s">
        <v>68</v>
      </c>
    </row>
    <row r="31" s="9" customFormat="true" ht="16.5" hidden="false" customHeight="true" outlineLevel="0" collapsed="false">
      <c r="A31" s="33" t="s">
        <v>69</v>
      </c>
      <c r="B31" s="34" t="n">
        <f aca="false">C31+D31</f>
        <v>12033</v>
      </c>
      <c r="C31" s="34" t="n">
        <f aca="false">F31+I31+L31+R31</f>
        <v>6053</v>
      </c>
      <c r="D31" s="35" t="n">
        <f aca="false">G31+J31+M31</f>
        <v>5980</v>
      </c>
      <c r="E31" s="34" t="n">
        <f aca="false">F31+G31</f>
        <v>3302</v>
      </c>
      <c r="F31" s="34" t="n">
        <v>1492</v>
      </c>
      <c r="G31" s="35" t="n">
        <v>1810</v>
      </c>
      <c r="H31" s="34" t="n">
        <f aca="false">I31+J31</f>
        <v>7344</v>
      </c>
      <c r="I31" s="34" t="n">
        <v>3825</v>
      </c>
      <c r="J31" s="35" t="n">
        <v>3519</v>
      </c>
      <c r="K31" s="36" t="n">
        <f aca="false">L31+M31</f>
        <v>1296</v>
      </c>
      <c r="L31" s="36" t="n">
        <v>645</v>
      </c>
      <c r="M31" s="37" t="n">
        <v>651</v>
      </c>
      <c r="N31" s="36" t="s">
        <v>33</v>
      </c>
      <c r="O31" s="36" t="s">
        <v>33</v>
      </c>
      <c r="P31" s="37" t="s">
        <v>33</v>
      </c>
      <c r="Q31" s="36" t="n">
        <f aca="false">R31</f>
        <v>91</v>
      </c>
      <c r="R31" s="36" t="n">
        <v>91</v>
      </c>
      <c r="S31" s="37" t="s">
        <v>33</v>
      </c>
      <c r="T31" s="9" t="s">
        <v>70</v>
      </c>
    </row>
    <row r="32" s="9" customFormat="true" ht="16.5" hidden="false" customHeight="true" outlineLevel="0" collapsed="false">
      <c r="A32" s="33" t="s">
        <v>71</v>
      </c>
      <c r="B32" s="34" t="n">
        <f aca="false">C32+D32</f>
        <v>8774</v>
      </c>
      <c r="C32" s="34" t="n">
        <f aca="false">F32+I32+L32+R32</f>
        <v>4464</v>
      </c>
      <c r="D32" s="35" t="n">
        <f aca="false">G32+J32+M32</f>
        <v>4310</v>
      </c>
      <c r="E32" s="34" t="n">
        <f aca="false">F32+G32</f>
        <v>1819</v>
      </c>
      <c r="F32" s="34" t="n">
        <v>813</v>
      </c>
      <c r="G32" s="35" t="n">
        <v>1006</v>
      </c>
      <c r="H32" s="34" t="n">
        <f aca="false">I32+J32</f>
        <v>4886</v>
      </c>
      <c r="I32" s="34" t="n">
        <v>2537</v>
      </c>
      <c r="J32" s="35" t="n">
        <v>2349</v>
      </c>
      <c r="K32" s="36" t="n">
        <f aca="false">L32+M32</f>
        <v>1964</v>
      </c>
      <c r="L32" s="36" t="n">
        <v>1009</v>
      </c>
      <c r="M32" s="37" t="n">
        <v>955</v>
      </c>
      <c r="N32" s="36" t="s">
        <v>33</v>
      </c>
      <c r="O32" s="36" t="s">
        <v>33</v>
      </c>
      <c r="P32" s="37" t="s">
        <v>33</v>
      </c>
      <c r="Q32" s="36" t="n">
        <f aca="false">R32</f>
        <v>105</v>
      </c>
      <c r="R32" s="36" t="n">
        <v>105</v>
      </c>
      <c r="S32" s="37" t="s">
        <v>33</v>
      </c>
      <c r="T32" s="9" t="s">
        <v>72</v>
      </c>
    </row>
    <row r="33" s="9" customFormat="true" ht="16.5" hidden="false" customHeight="true" outlineLevel="0" collapsed="false">
      <c r="A33" s="33" t="s">
        <v>73</v>
      </c>
      <c r="B33" s="34" t="n">
        <f aca="false">C33+D33</f>
        <v>8003</v>
      </c>
      <c r="C33" s="34" t="n">
        <v>3998</v>
      </c>
      <c r="D33" s="35" t="n">
        <f aca="false">G33+J33+M33</f>
        <v>4005</v>
      </c>
      <c r="E33" s="34" t="n">
        <f aca="false">F33+G33</f>
        <v>1496</v>
      </c>
      <c r="F33" s="34" t="n">
        <v>605</v>
      </c>
      <c r="G33" s="35" t="n">
        <v>891</v>
      </c>
      <c r="H33" s="34" t="n">
        <f aca="false">I33+J33</f>
        <v>5938</v>
      </c>
      <c r="I33" s="34" t="n">
        <v>3079</v>
      </c>
      <c r="J33" s="35" t="n">
        <v>2859</v>
      </c>
      <c r="K33" s="36" t="n">
        <f aca="false">L33+M33</f>
        <v>489</v>
      </c>
      <c r="L33" s="36" t="n">
        <v>234</v>
      </c>
      <c r="M33" s="37" t="n">
        <v>255</v>
      </c>
      <c r="N33" s="36" t="s">
        <v>33</v>
      </c>
      <c r="O33" s="36" t="s">
        <v>33</v>
      </c>
      <c r="P33" s="37" t="s">
        <v>33</v>
      </c>
      <c r="Q33" s="36" t="n">
        <v>80</v>
      </c>
      <c r="R33" s="36" t="n">
        <v>80</v>
      </c>
      <c r="S33" s="37" t="s">
        <v>33</v>
      </c>
      <c r="T33" s="9" t="s">
        <v>74</v>
      </c>
    </row>
    <row r="34" s="9" customFormat="true" ht="16.5" hidden="false" customHeight="true" outlineLevel="0" collapsed="false">
      <c r="A34" s="33" t="s">
        <v>75</v>
      </c>
      <c r="B34" s="34" t="n">
        <f aca="false">C34+D34</f>
        <v>7466</v>
      </c>
      <c r="C34" s="34" t="n">
        <f aca="false">F34+I34</f>
        <v>3897</v>
      </c>
      <c r="D34" s="35" t="n">
        <f aca="false">G34+J34</f>
        <v>3569</v>
      </c>
      <c r="E34" s="34" t="n">
        <f aca="false">F34+G34</f>
        <v>1047</v>
      </c>
      <c r="F34" s="34" t="n">
        <v>517</v>
      </c>
      <c r="G34" s="35" t="n">
        <v>530</v>
      </c>
      <c r="H34" s="34" t="n">
        <f aca="false">I34+J34</f>
        <v>6419</v>
      </c>
      <c r="I34" s="34" t="n">
        <v>3380</v>
      </c>
      <c r="J34" s="35" t="n">
        <v>3039</v>
      </c>
      <c r="K34" s="36" t="s">
        <v>33</v>
      </c>
      <c r="L34" s="36" t="s">
        <v>33</v>
      </c>
      <c r="M34" s="37" t="s">
        <v>33</v>
      </c>
      <c r="N34" s="36" t="s">
        <v>33</v>
      </c>
      <c r="O34" s="36" t="s">
        <v>33</v>
      </c>
      <c r="P34" s="37" t="s">
        <v>33</v>
      </c>
      <c r="Q34" s="36" t="s">
        <v>33</v>
      </c>
      <c r="R34" s="36" t="s">
        <v>33</v>
      </c>
      <c r="S34" s="37" t="s">
        <v>33</v>
      </c>
      <c r="T34" s="9" t="s">
        <v>76</v>
      </c>
    </row>
    <row r="35" s="9" customFormat="true" ht="16.5" hidden="false" customHeight="true" outlineLevel="0" collapsed="false">
      <c r="A35" s="42" t="s">
        <v>77</v>
      </c>
      <c r="B35" s="43" t="n">
        <f aca="false">C35+D35</f>
        <v>7421</v>
      </c>
      <c r="C35" s="43" t="n">
        <v>3682</v>
      </c>
      <c r="D35" s="44" t="n">
        <f aca="false">G35+J35+M35</f>
        <v>3739</v>
      </c>
      <c r="E35" s="43" t="n">
        <f aca="false">F35+G35</f>
        <v>802</v>
      </c>
      <c r="F35" s="43" t="n">
        <v>412</v>
      </c>
      <c r="G35" s="44" t="n">
        <v>390</v>
      </c>
      <c r="H35" s="43" t="n">
        <f aca="false">I35+J35</f>
        <v>6426</v>
      </c>
      <c r="I35" s="43" t="n">
        <v>3158</v>
      </c>
      <c r="J35" s="44" t="n">
        <v>3268</v>
      </c>
      <c r="K35" s="45" t="n">
        <v>193</v>
      </c>
      <c r="L35" s="45" t="n">
        <v>112</v>
      </c>
      <c r="M35" s="46" t="n">
        <v>81</v>
      </c>
      <c r="N35" s="45"/>
      <c r="O35" s="45" t="s">
        <v>33</v>
      </c>
      <c r="P35" s="46" t="s">
        <v>33</v>
      </c>
      <c r="Q35" s="45" t="s">
        <v>33</v>
      </c>
      <c r="R35" s="45" t="s">
        <v>33</v>
      </c>
      <c r="S35" s="46" t="s">
        <v>33</v>
      </c>
      <c r="T35" s="25" t="s">
        <v>78</v>
      </c>
    </row>
    <row r="36" s="52" customFormat="true" ht="18" hidden="false" customHeight="true" outlineLevel="0" collapsed="false">
      <c r="A36" s="47"/>
      <c r="B36" s="48"/>
      <c r="C36" s="49" t="s">
        <v>79</v>
      </c>
      <c r="D36" s="50" t="s">
        <v>80</v>
      </c>
      <c r="E36" s="47"/>
      <c r="F36" s="47"/>
      <c r="G36" s="47"/>
      <c r="H36" s="47"/>
      <c r="I36" s="47"/>
      <c r="J36" s="49" t="s">
        <v>79</v>
      </c>
      <c r="K36" s="51" t="s">
        <v>81</v>
      </c>
      <c r="Q36" s="53"/>
      <c r="R36" s="53"/>
      <c r="S36" s="53"/>
      <c r="T36" s="47"/>
    </row>
    <row r="37" s="52" customFormat="true" ht="18" hidden="false" customHeight="true" outlineLevel="0" collapsed="false">
      <c r="A37" s="47"/>
      <c r="B37" s="48"/>
      <c r="D37" s="50" t="s">
        <v>82</v>
      </c>
      <c r="E37" s="47"/>
      <c r="F37" s="47"/>
      <c r="G37" s="47"/>
      <c r="H37" s="47"/>
      <c r="I37" s="47"/>
      <c r="K37" s="51" t="s">
        <v>83</v>
      </c>
      <c r="Q37" s="53"/>
      <c r="R37" s="53"/>
      <c r="S37" s="53"/>
      <c r="T37" s="47"/>
    </row>
    <row r="38" s="52" customFormat="true" ht="18" hidden="false" customHeight="true" outlineLevel="0" collapsed="false">
      <c r="B38" s="54"/>
      <c r="C38" s="55" t="s">
        <v>84</v>
      </c>
      <c r="D38" s="51" t="s">
        <v>85</v>
      </c>
      <c r="F38" s="54"/>
      <c r="G38" s="54"/>
      <c r="I38" s="54"/>
      <c r="J38" s="56" t="s">
        <v>86</v>
      </c>
      <c r="K38" s="51" t="s">
        <v>87</v>
      </c>
    </row>
    <row r="39" s="58" customFormat="true" ht="18" hidden="false" customHeight="true" outlineLevel="0" collapsed="false">
      <c r="A39" s="1"/>
      <c r="B39" s="57"/>
      <c r="C39" s="57"/>
      <c r="D39" s="57"/>
      <c r="E39" s="57"/>
      <c r="F39" s="57"/>
      <c r="G39" s="57"/>
      <c r="H39" s="1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9" customFormat="true" ht="21" hidden="false" customHeight="false" outlineLevel="0" collapsed="false"/>
    <row r="41" customFormat="false" ht="20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20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20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</sheetData>
  <mergeCells count="22">
    <mergeCell ref="E3:S3"/>
    <mergeCell ref="H4:J4"/>
    <mergeCell ref="K4:M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</mergeCells>
  <printOptions headings="false" gridLines="false" gridLinesSet="true" horizontalCentered="true" verticalCentered="true"/>
  <pageMargins left="0.0597222222222222" right="0.590277777777778" top="0.551388888888889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5:38Z</dcterms:created>
  <dc:creator>Chmai</dc:creator>
  <dc:description/>
  <dc:language>en-US</dc:language>
  <cp:lastModifiedBy>Chmai</cp:lastModifiedBy>
  <cp:revision>0</cp:revision>
  <dc:subject/>
  <dc:title/>
</cp:coreProperties>
</file>