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3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1"/>
      </rPr>
      <t xml:space="preserve">4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จังหวัดชัยภูมิ  ปีการศึกษา </t>
    </r>
    <r>
      <rPr>
        <b val="true"/>
        <sz val="18"/>
        <rFont val="AngsanaUPC"/>
        <family val="1"/>
      </rPr>
      <t xml:space="preserve">2540</t>
    </r>
  </si>
  <si>
    <t xml:space="preserve">                          TABLE   4.8   NUMBER OF STUDENTS BY JURISDICTION, SEX AND AMPHOE , CHAIYAPHUM PROVICE: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   เมืองชัยภูมิ</t>
  </si>
  <si>
    <t xml:space="preserve"> Muang Chaiyaphum</t>
  </si>
  <si>
    <t xml:space="preserve">   ภูเขียว</t>
  </si>
  <si>
    <t xml:space="preserve">    -</t>
  </si>
  <si>
    <t xml:space="preserve"> Phu khieo</t>
  </si>
  <si>
    <t xml:space="preserve">   หนองบัวแดง</t>
  </si>
  <si>
    <t xml:space="preserve"> Nong Bua Daeng</t>
  </si>
  <si>
    <t xml:space="preserve">   เกษตรสมบูรณ์</t>
  </si>
  <si>
    <t xml:space="preserve"> Kaset Sombun</t>
  </si>
  <si>
    <t xml:space="preserve">   จัตุรัส</t>
  </si>
  <si>
    <t xml:space="preserve"> Chatturat</t>
  </si>
  <si>
    <t xml:space="preserve">   คอนสาร</t>
  </si>
  <si>
    <t xml:space="preserve"> Khon San</t>
  </si>
  <si>
    <t xml:space="preserve">   แก้งคร้อ</t>
  </si>
  <si>
    <t xml:space="preserve"> Kaeng Khro</t>
  </si>
  <si>
    <t xml:space="preserve">   บำเหน็จณรงค์</t>
  </si>
  <si>
    <t xml:space="preserve"> Bamnet Narong</t>
  </si>
  <si>
    <t xml:space="preserve">   คอนสวรรค์</t>
  </si>
  <si>
    <t xml:space="preserve"> Khon Sawan</t>
  </si>
  <si>
    <t xml:space="preserve">   เทพสถิต</t>
  </si>
  <si>
    <t xml:space="preserve"> Thep Sathit</t>
  </si>
  <si>
    <t xml:space="preserve">   บ้านเขว้า</t>
  </si>
  <si>
    <t xml:space="preserve"> Ban Khwao</t>
  </si>
  <si>
    <t xml:space="preserve">   บ้านแท่น</t>
  </si>
  <si>
    <t xml:space="preserve"> Ban Thaen</t>
  </si>
  <si>
    <t xml:space="preserve">   หนองบัวระเหว</t>
  </si>
  <si>
    <t xml:space="preserve"> Nong Bua Rawe</t>
  </si>
  <si>
    <t xml:space="preserve">   ภักดีชุมพล</t>
  </si>
  <si>
    <t xml:space="preserve"> Phakdi Chumphon</t>
  </si>
  <si>
    <t xml:space="preserve">   เนินสง่า</t>
  </si>
  <si>
    <t xml:space="preserve"> Noen Sa-nga</t>
  </si>
  <si>
    <t xml:space="preserve">   กิ่งอำเภอซับใหญ่</t>
  </si>
  <si>
    <t xml:space="preserve"> King Amphoe Sub Yai</t>
  </si>
  <si>
    <r>
      <rPr>
        <b val="true"/>
        <sz val="14"/>
        <rFont val="AngsanaUPC"/>
        <family val="1"/>
      </rPr>
      <t xml:space="preserve"> 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1"/>
      </rPr>
      <t xml:space="preserve">/   </t>
    </r>
    <r>
      <rPr>
        <b val="true"/>
        <sz val="14"/>
        <rFont val="Noto Sans Devanagari"/>
        <family val="2"/>
      </rPr>
      <t xml:space="preserve">กรมการศาสนา</t>
    </r>
  </si>
  <si>
    <r>
      <rPr>
        <b val="true"/>
        <sz val="14"/>
        <rFont val="AngsanaUPC"/>
        <family val="0"/>
      </rPr>
      <t xml:space="preserve">       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0"/>
      </rPr>
      <t xml:space="preserve">/  The Religious Affairs Department.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3"/>
      <name val="AngsanaUPC"/>
      <family val="0"/>
    </font>
    <font>
      <b val="true"/>
      <sz val="13"/>
      <name val="AngsanaUPC"/>
      <family val="1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14"/>
      <name val="AngsanaUPC"/>
      <family val="1"/>
    </font>
    <font>
      <b val="true"/>
      <u val="single"/>
      <sz val="14"/>
      <name val="AngsanaUPC"/>
      <family val="1"/>
    </font>
    <font>
      <b val="true"/>
      <u val="single"/>
      <sz val="10"/>
      <name val="MS Sans Serif"/>
      <family val="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7</xdr:row>
      <xdr:rowOff>105120</xdr:rowOff>
    </xdr:from>
    <xdr:to>
      <xdr:col>0</xdr:col>
      <xdr:colOff>1500480</xdr:colOff>
      <xdr:row>8</xdr:row>
      <xdr:rowOff>124200</xdr:rowOff>
    </xdr:to>
    <xdr:sp>
      <xdr:nvSpPr>
        <xdr:cNvPr id="0" name="Text 6"/>
        <xdr:cNvSpPr/>
      </xdr:nvSpPr>
      <xdr:spPr>
        <a:xfrm>
          <a:off x="216720" y="1927080"/>
          <a:ext cx="12837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960</xdr:colOff>
      <xdr:row>7</xdr:row>
      <xdr:rowOff>199800</xdr:rowOff>
    </xdr:from>
    <xdr:to>
      <xdr:col>19</xdr:col>
      <xdr:colOff>1635480</xdr:colOff>
      <xdr:row>8</xdr:row>
      <xdr:rowOff>248040</xdr:rowOff>
    </xdr:to>
    <xdr:sp>
      <xdr:nvSpPr>
        <xdr:cNvPr id="1" name="Text 7"/>
        <xdr:cNvSpPr/>
      </xdr:nvSpPr>
      <xdr:spPr>
        <a:xfrm>
          <a:off x="11676960" y="2021760"/>
          <a:ext cx="1325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1280</xdr:rowOff>
    </xdr:from>
    <xdr:to>
      <xdr:col>18</xdr:col>
      <xdr:colOff>31680</xdr:colOff>
      <xdr:row>8</xdr:row>
      <xdr:rowOff>209520</xdr:rowOff>
    </xdr:to>
    <xdr:sp>
      <xdr:nvSpPr>
        <xdr:cNvPr id="2" name="Text 9"/>
        <xdr:cNvSpPr/>
      </xdr:nvSpPr>
      <xdr:spPr>
        <a:xfrm>
          <a:off x="10044360" y="1716480"/>
          <a:ext cx="8272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8920</xdr:colOff>
      <xdr:row>6</xdr:row>
      <xdr:rowOff>47880</xdr:rowOff>
    </xdr:from>
    <xdr:to>
      <xdr:col>17</xdr:col>
      <xdr:colOff>459720</xdr:colOff>
      <xdr:row>6</xdr:row>
      <xdr:rowOff>190440</xdr:rowOff>
    </xdr:to>
    <xdr:grpSp>
      <xdr:nvGrpSpPr>
        <xdr:cNvPr id="3" name="Group 4"/>
        <xdr:cNvGrpSpPr/>
      </xdr:nvGrpSpPr>
      <xdr:grpSpPr>
        <a:xfrm>
          <a:off x="10581840" y="1603080"/>
          <a:ext cx="190800" cy="142560"/>
          <a:chOff x="10581840" y="1603080"/>
          <a:chExt cx="190800" cy="142560"/>
        </a:xfrm>
      </xdr:grpSpPr>
      <xdr:sp>
        <xdr:nvSpPr>
          <xdr:cNvPr id="4" name="Text 11"/>
          <xdr:cNvSpPr/>
        </xdr:nvSpPr>
        <xdr:spPr>
          <a:xfrm>
            <a:off x="10581840" y="1603080"/>
            <a:ext cx="1504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0581840" y="1745640"/>
            <a:ext cx="14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0715040" y="1650240"/>
            <a:ext cx="5760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13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true" hidden="false" outlineLevel="0" max="7" min="6" style="1" width="7.28"/>
    <col collapsed="false" customWidth="true" hidden="false" outlineLevel="0" max="8" min="8" style="1" width="7.99"/>
    <col collapsed="false" customWidth="true" hidden="false" outlineLevel="0" max="19" min="9" style="1" width="7.28"/>
    <col collapsed="false" customWidth="true" hidden="false" outlineLevel="0" max="20" min="20" style="1" width="23.7"/>
    <col collapsed="false" customWidth="true" hidden="false" outlineLevel="0" max="25" min="21" style="1" width="5.7"/>
    <col collapsed="false" customWidth="false" hidden="false" outlineLevel="0" max="257" min="26" style="1" width="9.1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9.5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21" hidden="false" customHeight="false" outlineLevel="0" collapsed="false">
      <c r="A5" s="12"/>
      <c r="B5" s="13"/>
      <c r="C5" s="13"/>
      <c r="D5" s="12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customFormat="false" ht="21" hidden="false" customHeight="false" outlineLevel="0" collapsed="false">
      <c r="A6" s="12"/>
      <c r="B6" s="13"/>
      <c r="C6" s="13"/>
      <c r="D6" s="12"/>
      <c r="E6" s="20"/>
      <c r="F6" s="21"/>
      <c r="G6" s="22"/>
      <c r="H6" s="23" t="s">
        <v>4</v>
      </c>
      <c r="I6" s="23"/>
      <c r="J6" s="23"/>
      <c r="K6" s="23" t="s">
        <v>3</v>
      </c>
      <c r="L6" s="23"/>
      <c r="M6" s="23"/>
      <c r="N6" s="20"/>
      <c r="O6" s="21"/>
      <c r="P6" s="22"/>
      <c r="T6" s="19"/>
    </row>
    <row r="7" customFormat="false" ht="21" hidden="false" customHeight="false" outlineLevel="0" collapsed="false">
      <c r="A7" s="12"/>
      <c r="B7" s="24" t="s">
        <v>5</v>
      </c>
      <c r="C7" s="24"/>
      <c r="D7" s="24"/>
      <c r="E7" s="23" t="s">
        <v>6</v>
      </c>
      <c r="F7" s="23"/>
      <c r="G7" s="23"/>
      <c r="H7" s="23" t="s">
        <v>7</v>
      </c>
      <c r="I7" s="23"/>
      <c r="J7" s="23"/>
      <c r="K7" s="23" t="s">
        <v>8</v>
      </c>
      <c r="L7" s="23"/>
      <c r="M7" s="23"/>
      <c r="N7" s="23" t="s">
        <v>9</v>
      </c>
      <c r="O7" s="23"/>
      <c r="P7" s="23"/>
      <c r="T7" s="19"/>
    </row>
    <row r="8" customFormat="false" ht="21" hidden="false" customHeight="false" outlineLevel="0" collapsed="false">
      <c r="A8" s="12"/>
      <c r="B8" s="25" t="s">
        <v>10</v>
      </c>
      <c r="C8" s="25"/>
      <c r="D8" s="25"/>
      <c r="E8" s="26" t="s">
        <v>11</v>
      </c>
      <c r="F8" s="26"/>
      <c r="G8" s="26"/>
      <c r="H8" s="26" t="s">
        <v>12</v>
      </c>
      <c r="I8" s="26"/>
      <c r="J8" s="26"/>
      <c r="K8" s="26" t="s">
        <v>12</v>
      </c>
      <c r="L8" s="26"/>
      <c r="M8" s="26"/>
      <c r="N8" s="26" t="s">
        <v>13</v>
      </c>
      <c r="O8" s="26"/>
      <c r="P8" s="26"/>
      <c r="Q8" s="27"/>
      <c r="R8" s="27"/>
      <c r="S8" s="27"/>
      <c r="T8" s="28"/>
    </row>
    <row r="9" customFormat="false" ht="21" hidden="false" customHeight="false" outlineLevel="0" collapsed="false">
      <c r="A9" s="12"/>
      <c r="B9" s="29"/>
      <c r="C9" s="30"/>
      <c r="D9" s="31"/>
      <c r="E9" s="26" t="s">
        <v>14</v>
      </c>
      <c r="F9" s="26"/>
      <c r="G9" s="26"/>
      <c r="H9" s="26" t="s">
        <v>15</v>
      </c>
      <c r="I9" s="26"/>
      <c r="J9" s="26"/>
      <c r="K9" s="26" t="s">
        <v>16</v>
      </c>
      <c r="L9" s="26"/>
      <c r="M9" s="26"/>
      <c r="N9" s="26" t="s">
        <v>17</v>
      </c>
      <c r="O9" s="26"/>
      <c r="P9" s="26"/>
      <c r="Q9" s="27"/>
      <c r="R9" s="27"/>
      <c r="S9" s="27"/>
      <c r="T9" s="28"/>
    </row>
    <row r="10" customFormat="false" ht="21" hidden="false" customHeight="false" outlineLevel="0" collapsed="false">
      <c r="A10" s="12"/>
      <c r="B10" s="13"/>
      <c r="C10" s="13"/>
      <c r="D10" s="12"/>
      <c r="E10" s="32"/>
      <c r="F10" s="33"/>
      <c r="G10" s="34"/>
      <c r="H10" s="26" t="s">
        <v>18</v>
      </c>
      <c r="I10" s="26"/>
      <c r="J10" s="26"/>
      <c r="K10" s="26" t="s">
        <v>19</v>
      </c>
      <c r="L10" s="26"/>
      <c r="M10" s="26"/>
      <c r="N10" s="32"/>
      <c r="O10" s="33"/>
      <c r="P10" s="34"/>
      <c r="Q10" s="27"/>
      <c r="R10" s="27"/>
      <c r="S10" s="27"/>
      <c r="T10" s="28"/>
    </row>
    <row r="11" customFormat="false" ht="21" hidden="false" customHeight="false" outlineLevel="0" collapsed="false">
      <c r="A11" s="12"/>
      <c r="B11" s="13"/>
      <c r="C11" s="13"/>
      <c r="D11" s="12"/>
      <c r="E11" s="32"/>
      <c r="F11" s="33"/>
      <c r="G11" s="34"/>
      <c r="H11" s="26" t="s">
        <v>19</v>
      </c>
      <c r="I11" s="26"/>
      <c r="J11" s="26"/>
      <c r="K11" s="35"/>
      <c r="L11" s="36"/>
      <c r="M11" s="37"/>
      <c r="N11" s="32"/>
      <c r="O11" s="33"/>
      <c r="P11" s="34"/>
      <c r="Q11" s="27"/>
      <c r="R11" s="27"/>
      <c r="S11" s="27"/>
      <c r="T11" s="28"/>
    </row>
    <row r="12" customFormat="false" ht="21" hidden="false" customHeight="false" outlineLevel="0" collapsed="false">
      <c r="A12" s="12"/>
      <c r="B12" s="38" t="s">
        <v>5</v>
      </c>
      <c r="C12" s="39" t="s">
        <v>20</v>
      </c>
      <c r="D12" s="40" t="s">
        <v>21</v>
      </c>
      <c r="E12" s="40" t="s">
        <v>5</v>
      </c>
      <c r="F12" s="41" t="s">
        <v>20</v>
      </c>
      <c r="G12" s="40" t="s">
        <v>21</v>
      </c>
      <c r="H12" s="40" t="s">
        <v>5</v>
      </c>
      <c r="I12" s="41" t="s">
        <v>20</v>
      </c>
      <c r="J12" s="40" t="s">
        <v>21</v>
      </c>
      <c r="K12" s="40" t="s">
        <v>5</v>
      </c>
      <c r="L12" s="41" t="s">
        <v>20</v>
      </c>
      <c r="M12" s="40" t="s">
        <v>21</v>
      </c>
      <c r="N12" s="40" t="s">
        <v>5</v>
      </c>
      <c r="O12" s="41" t="s">
        <v>20</v>
      </c>
      <c r="P12" s="40" t="s">
        <v>21</v>
      </c>
      <c r="Q12" s="40" t="s">
        <v>5</v>
      </c>
      <c r="R12" s="41" t="s">
        <v>20</v>
      </c>
      <c r="S12" s="38" t="s">
        <v>21</v>
      </c>
      <c r="T12" s="19"/>
    </row>
    <row r="13" customFormat="false" ht="21" hidden="false" customHeight="false" outlineLevel="0" collapsed="false">
      <c r="A13" s="12"/>
      <c r="B13" s="42" t="s">
        <v>10</v>
      </c>
      <c r="C13" s="43" t="s">
        <v>22</v>
      </c>
      <c r="D13" s="44" t="s">
        <v>23</v>
      </c>
      <c r="E13" s="44" t="s">
        <v>10</v>
      </c>
      <c r="F13" s="45" t="s">
        <v>22</v>
      </c>
      <c r="G13" s="44" t="s">
        <v>23</v>
      </c>
      <c r="H13" s="44" t="s">
        <v>10</v>
      </c>
      <c r="I13" s="45" t="s">
        <v>22</v>
      </c>
      <c r="J13" s="44" t="s">
        <v>23</v>
      </c>
      <c r="K13" s="44" t="s">
        <v>10</v>
      </c>
      <c r="L13" s="45" t="s">
        <v>22</v>
      </c>
      <c r="M13" s="44" t="s">
        <v>23</v>
      </c>
      <c r="N13" s="44" t="s">
        <v>10</v>
      </c>
      <c r="O13" s="45" t="s">
        <v>22</v>
      </c>
      <c r="P13" s="44" t="s">
        <v>23</v>
      </c>
      <c r="Q13" s="44" t="s">
        <v>10</v>
      </c>
      <c r="R13" s="45" t="s">
        <v>22</v>
      </c>
      <c r="S13" s="42" t="s">
        <v>23</v>
      </c>
      <c r="T13" s="19"/>
    </row>
    <row r="14" customFormat="false" ht="21" hidden="false" customHeight="false" outlineLevel="0" collapsed="false">
      <c r="A14" s="46" t="s">
        <v>24</v>
      </c>
      <c r="B14" s="47" t="n">
        <f aca="false">SUM(C14:D14)</f>
        <v>210497</v>
      </c>
      <c r="C14" s="47" t="n">
        <f aca="false">SUM(F14,I14,L14,O14,R14)</f>
        <v>106729</v>
      </c>
      <c r="D14" s="47" t="n">
        <f aca="false">SUM(G14,J14,M14,P14)</f>
        <v>103768</v>
      </c>
      <c r="E14" s="48" t="n">
        <f aca="false">SUM(F14:G14)</f>
        <v>49856</v>
      </c>
      <c r="F14" s="48" t="n">
        <f aca="false">SUM(F15:F30)</f>
        <v>23919</v>
      </c>
      <c r="G14" s="48" t="n">
        <f aca="false">SUM(G15:G30)</f>
        <v>25937</v>
      </c>
      <c r="H14" s="49" t="n">
        <f aca="false">SUM(H15:H30)</f>
        <v>152719</v>
      </c>
      <c r="I14" s="50" t="n">
        <f aca="false">SUM(I15:I30)</f>
        <v>78308</v>
      </c>
      <c r="J14" s="51" t="n">
        <f aca="false">SUM(J15:J30)</f>
        <v>74411</v>
      </c>
      <c r="K14" s="50" t="n">
        <f aca="false">SUM(K15:K30)</f>
        <v>5258</v>
      </c>
      <c r="L14" s="52" t="n">
        <f aca="false">SUM(L15:L30)</f>
        <v>2642</v>
      </c>
      <c r="M14" s="51" t="n">
        <f aca="false">SUM(M15:M30)</f>
        <v>2616</v>
      </c>
      <c r="N14" s="50" t="n">
        <f aca="false">SUM(N15:N30)</f>
        <v>1715</v>
      </c>
      <c r="O14" s="51" t="n">
        <f aca="false">SUM(O15:O30)</f>
        <v>911</v>
      </c>
      <c r="P14" s="49" t="n">
        <f aca="false">SUM(P15:P30)</f>
        <v>804</v>
      </c>
      <c r="Q14" s="49" t="n">
        <f aca="false">SUM(Q15:Q30)</f>
        <v>949</v>
      </c>
      <c r="R14" s="49" t="n">
        <f aca="false">SUM(R15:R30)</f>
        <v>949</v>
      </c>
      <c r="S14" s="53" t="s">
        <v>25</v>
      </c>
      <c r="T14" s="54" t="s">
        <v>10</v>
      </c>
    </row>
    <row r="15" customFormat="false" ht="21" hidden="false" customHeight="false" outlineLevel="0" collapsed="false">
      <c r="A15" s="55" t="s">
        <v>26</v>
      </c>
      <c r="B15" s="56" t="n">
        <f aca="false">SUM(C15:D15)</f>
        <v>36442</v>
      </c>
      <c r="C15" s="56" t="n">
        <v>18383</v>
      </c>
      <c r="D15" s="56" t="n">
        <v>18059</v>
      </c>
      <c r="E15" s="57" t="n">
        <f aca="false">SUM(F15:G15)</f>
        <v>10798</v>
      </c>
      <c r="F15" s="57" t="n">
        <v>4802</v>
      </c>
      <c r="G15" s="57" t="n">
        <v>5996</v>
      </c>
      <c r="H15" s="58" t="n">
        <f aca="false">SUM(I15:J15)</f>
        <v>20852</v>
      </c>
      <c r="I15" s="59" t="n">
        <v>10847</v>
      </c>
      <c r="J15" s="57" t="n">
        <v>10005</v>
      </c>
      <c r="K15" s="59" t="n">
        <f aca="false">SUM(L15:M15)</f>
        <v>2519</v>
      </c>
      <c r="L15" s="56" t="n">
        <v>1265</v>
      </c>
      <c r="M15" s="57" t="n">
        <v>1254</v>
      </c>
      <c r="N15" s="59" t="n">
        <f aca="false">SUM(O15:P15)</f>
        <v>1715</v>
      </c>
      <c r="O15" s="57" t="n">
        <v>911</v>
      </c>
      <c r="P15" s="59" t="n">
        <v>804</v>
      </c>
      <c r="Q15" s="57" t="n">
        <f aca="false">SUM(R15:S15)</f>
        <v>558</v>
      </c>
      <c r="R15" s="59" t="n">
        <v>558</v>
      </c>
      <c r="S15" s="53" t="s">
        <v>25</v>
      </c>
      <c r="T15" s="60" t="s">
        <v>27</v>
      </c>
    </row>
    <row r="16" customFormat="false" ht="21" hidden="false" customHeight="false" outlineLevel="0" collapsed="false">
      <c r="A16" s="55" t="s">
        <v>28</v>
      </c>
      <c r="B16" s="56" t="n">
        <f aca="false">SUM(C16:D16)</f>
        <v>23564</v>
      </c>
      <c r="C16" s="56" t="n">
        <f aca="false">SUM(F16,I16,L16,O16,R16)</f>
        <v>11852</v>
      </c>
      <c r="D16" s="56" t="n">
        <f aca="false">SUM(G16,J16,M16,P16)</f>
        <v>11712</v>
      </c>
      <c r="E16" s="57" t="n">
        <f aca="false">SUM(F16:G16)</f>
        <v>7030</v>
      </c>
      <c r="F16" s="57" t="n">
        <v>3402</v>
      </c>
      <c r="G16" s="57" t="n">
        <v>3628</v>
      </c>
      <c r="H16" s="58" t="n">
        <f aca="false">SUM(I16:J16)</f>
        <v>16359</v>
      </c>
      <c r="I16" s="59" t="n">
        <v>8365</v>
      </c>
      <c r="J16" s="57" t="n">
        <v>7994</v>
      </c>
      <c r="K16" s="59" t="n">
        <f aca="false">SUM(L16:M16)</f>
        <v>175</v>
      </c>
      <c r="L16" s="56" t="n">
        <v>85</v>
      </c>
      <c r="M16" s="57" t="n">
        <v>90</v>
      </c>
      <c r="N16" s="61" t="s">
        <v>29</v>
      </c>
      <c r="O16" s="61" t="s">
        <v>29</v>
      </c>
      <c r="P16" s="61" t="s">
        <v>29</v>
      </c>
      <c r="Q16" s="61" t="s">
        <v>29</v>
      </c>
      <c r="R16" s="61" t="s">
        <v>29</v>
      </c>
      <c r="S16" s="53" t="s">
        <v>25</v>
      </c>
      <c r="T16" s="60" t="s">
        <v>30</v>
      </c>
    </row>
    <row r="17" customFormat="false" ht="21" hidden="false" customHeight="false" outlineLevel="0" collapsed="false">
      <c r="A17" s="55" t="s">
        <v>31</v>
      </c>
      <c r="B17" s="56" t="n">
        <f aca="false">SUM(C17:D17)</f>
        <v>18803</v>
      </c>
      <c r="C17" s="56" t="n">
        <f aca="false">SUM(F17,I17,L17,O17,R17)</f>
        <v>9494</v>
      </c>
      <c r="D17" s="56" t="n">
        <f aca="false">SUM(G17,J17,M17,P17)</f>
        <v>9309</v>
      </c>
      <c r="E17" s="57" t="n">
        <f aca="false">SUM(F17:G17)</f>
        <v>2801</v>
      </c>
      <c r="F17" s="57" t="n">
        <v>1374</v>
      </c>
      <c r="G17" s="57" t="n">
        <v>1427</v>
      </c>
      <c r="H17" s="58" t="n">
        <f aca="false">SUM(I17:J17)</f>
        <v>15844</v>
      </c>
      <c r="I17" s="59" t="n">
        <v>7988</v>
      </c>
      <c r="J17" s="57" t="n">
        <v>7856</v>
      </c>
      <c r="K17" s="59" t="n">
        <f aca="false">SUM(L17:M17)</f>
        <v>54</v>
      </c>
      <c r="L17" s="56" t="n">
        <v>28</v>
      </c>
      <c r="M17" s="57" t="n">
        <v>26</v>
      </c>
      <c r="N17" s="61" t="s">
        <v>29</v>
      </c>
      <c r="O17" s="61" t="s">
        <v>29</v>
      </c>
      <c r="P17" s="61" t="s">
        <v>29</v>
      </c>
      <c r="Q17" s="57" t="n">
        <f aca="false">SUM(R17:S17)</f>
        <v>104</v>
      </c>
      <c r="R17" s="56" t="n">
        <v>104</v>
      </c>
      <c r="S17" s="53" t="s">
        <v>25</v>
      </c>
      <c r="T17" s="60" t="s">
        <v>32</v>
      </c>
    </row>
    <row r="18" customFormat="false" ht="21" hidden="false" customHeight="false" outlineLevel="0" collapsed="false">
      <c r="A18" s="55" t="s">
        <v>33</v>
      </c>
      <c r="B18" s="56" t="n">
        <f aca="false">SUM(C18:D18)</f>
        <v>20215</v>
      </c>
      <c r="C18" s="56" t="n">
        <f aca="false">SUM(F18,I18,L18,O18,R18)</f>
        <v>10245</v>
      </c>
      <c r="D18" s="56" t="n">
        <f aca="false">SUM(G18,J18,M18,P18)</f>
        <v>9970</v>
      </c>
      <c r="E18" s="57" t="n">
        <f aca="false">SUM(F18:G18)</f>
        <v>4029</v>
      </c>
      <c r="F18" s="57" t="n">
        <v>2058</v>
      </c>
      <c r="G18" s="57" t="n">
        <v>1971</v>
      </c>
      <c r="H18" s="58" t="n">
        <f aca="false">SUM(I18:J18)</f>
        <v>15698</v>
      </c>
      <c r="I18" s="59" t="n">
        <v>7944</v>
      </c>
      <c r="J18" s="57" t="n">
        <v>7754</v>
      </c>
      <c r="K18" s="59" t="n">
        <f aca="false">SUM(L18:M18)</f>
        <v>488</v>
      </c>
      <c r="L18" s="56" t="n">
        <v>243</v>
      </c>
      <c r="M18" s="57" t="n">
        <v>245</v>
      </c>
      <c r="N18" s="61" t="s">
        <v>29</v>
      </c>
      <c r="O18" s="61" t="s">
        <v>29</v>
      </c>
      <c r="P18" s="61" t="s">
        <v>29</v>
      </c>
      <c r="Q18" s="61" t="s">
        <v>29</v>
      </c>
      <c r="R18" s="61" t="s">
        <v>29</v>
      </c>
      <c r="S18" s="53" t="s">
        <v>25</v>
      </c>
      <c r="T18" s="60" t="s">
        <v>34</v>
      </c>
    </row>
    <row r="19" customFormat="false" ht="21" hidden="false" customHeight="false" outlineLevel="0" collapsed="false">
      <c r="A19" s="55" t="s">
        <v>35</v>
      </c>
      <c r="B19" s="56" t="n">
        <f aca="false">SUM(C19:D19)</f>
        <v>13767</v>
      </c>
      <c r="C19" s="56" t="n">
        <f aca="false">SUM(F19,I19,L19,O19,R19)</f>
        <v>7000</v>
      </c>
      <c r="D19" s="56" t="n">
        <f aca="false">SUM(G19,J19,M19,P19)</f>
        <v>6767</v>
      </c>
      <c r="E19" s="57" t="n">
        <f aca="false">SUM(F19:G19)</f>
        <v>3651</v>
      </c>
      <c r="F19" s="57" t="n">
        <v>1777</v>
      </c>
      <c r="G19" s="57" t="n">
        <v>1874</v>
      </c>
      <c r="H19" s="58" t="n">
        <f aca="false">SUM(I19:J19)</f>
        <v>9252</v>
      </c>
      <c r="I19" s="59" t="n">
        <v>4792</v>
      </c>
      <c r="J19" s="57" t="n">
        <v>4460</v>
      </c>
      <c r="K19" s="59" t="n">
        <f aca="false">SUM(L19:M19)</f>
        <v>864</v>
      </c>
      <c r="L19" s="56" t="n">
        <v>431</v>
      </c>
      <c r="M19" s="57" t="n">
        <v>433</v>
      </c>
      <c r="N19" s="61" t="s">
        <v>29</v>
      </c>
      <c r="O19" s="61" t="s">
        <v>29</v>
      </c>
      <c r="P19" s="61" t="s">
        <v>29</v>
      </c>
      <c r="Q19" s="61" t="s">
        <v>29</v>
      </c>
      <c r="R19" s="61" t="s">
        <v>29</v>
      </c>
      <c r="S19" s="53" t="s">
        <v>25</v>
      </c>
      <c r="T19" s="60" t="s">
        <v>36</v>
      </c>
    </row>
    <row r="20" customFormat="false" ht="21" hidden="false" customHeight="false" outlineLevel="0" collapsed="false">
      <c r="A20" s="55" t="s">
        <v>37</v>
      </c>
      <c r="B20" s="56" t="n">
        <f aca="false">SUM(C20:D20)</f>
        <v>10711</v>
      </c>
      <c r="C20" s="56" t="n">
        <f aca="false">SUM(F20,I20,L20,O20,R20)</f>
        <v>5426</v>
      </c>
      <c r="D20" s="56" t="n">
        <f aca="false">SUM(G20,J20,M20,P20)</f>
        <v>5285</v>
      </c>
      <c r="E20" s="57" t="n">
        <f aca="false">SUM(F20:G20)</f>
        <v>2193</v>
      </c>
      <c r="F20" s="57" t="n">
        <v>1051</v>
      </c>
      <c r="G20" s="57" t="n">
        <v>1142</v>
      </c>
      <c r="H20" s="58" t="n">
        <f aca="false">SUM(I20:J20)</f>
        <v>8518</v>
      </c>
      <c r="I20" s="59" t="n">
        <v>4375</v>
      </c>
      <c r="J20" s="57" t="n">
        <v>4143</v>
      </c>
      <c r="K20" s="61" t="s">
        <v>29</v>
      </c>
      <c r="L20" s="61" t="s">
        <v>29</v>
      </c>
      <c r="M20" s="61" t="s">
        <v>29</v>
      </c>
      <c r="N20" s="61" t="s">
        <v>29</v>
      </c>
      <c r="O20" s="61" t="s">
        <v>29</v>
      </c>
      <c r="P20" s="61" t="s">
        <v>29</v>
      </c>
      <c r="Q20" s="61" t="s">
        <v>29</v>
      </c>
      <c r="R20" s="61" t="s">
        <v>29</v>
      </c>
      <c r="S20" s="53" t="s">
        <v>25</v>
      </c>
      <c r="T20" s="60" t="s">
        <v>38</v>
      </c>
    </row>
    <row r="21" customFormat="false" ht="21" hidden="false" customHeight="false" outlineLevel="0" collapsed="false">
      <c r="A21" s="62" t="s">
        <v>39</v>
      </c>
      <c r="B21" s="56" t="n">
        <f aca="false">SUM(C21:D21)</f>
        <v>17943</v>
      </c>
      <c r="C21" s="56" t="n">
        <f aca="false">SUM(F21,I21,L21,O21,R21)</f>
        <v>9078</v>
      </c>
      <c r="D21" s="56" t="n">
        <f aca="false">SUM(G21,J21,M21,P21)</f>
        <v>8865</v>
      </c>
      <c r="E21" s="57" t="n">
        <f aca="false">SUM(F21:G21)</f>
        <v>4963</v>
      </c>
      <c r="F21" s="57" t="n">
        <v>2346</v>
      </c>
      <c r="G21" s="57" t="n">
        <v>2617</v>
      </c>
      <c r="H21" s="58" t="n">
        <f aca="false">SUM(I21:J21)</f>
        <v>12226</v>
      </c>
      <c r="I21" s="59" t="n">
        <v>6231</v>
      </c>
      <c r="J21" s="57" t="n">
        <v>5995</v>
      </c>
      <c r="K21" s="59" t="n">
        <f aca="false">SUM(L21:M21)</f>
        <v>535</v>
      </c>
      <c r="L21" s="56" t="n">
        <v>282</v>
      </c>
      <c r="M21" s="57" t="n">
        <v>253</v>
      </c>
      <c r="N21" s="61" t="s">
        <v>29</v>
      </c>
      <c r="O21" s="61" t="s">
        <v>29</v>
      </c>
      <c r="P21" s="61" t="s">
        <v>29</v>
      </c>
      <c r="Q21" s="57" t="n">
        <f aca="false">SUM(R21:S21)</f>
        <v>219</v>
      </c>
      <c r="R21" s="59" t="n">
        <v>219</v>
      </c>
      <c r="S21" s="53" t="s">
        <v>25</v>
      </c>
      <c r="T21" s="60" t="s">
        <v>40</v>
      </c>
    </row>
    <row r="22" customFormat="false" ht="21" hidden="false" customHeight="false" outlineLevel="0" collapsed="false">
      <c r="A22" s="62" t="s">
        <v>41</v>
      </c>
      <c r="B22" s="56" t="n">
        <f aca="false">SUM(C22:D22)</f>
        <v>9758</v>
      </c>
      <c r="C22" s="56" t="n">
        <f aca="false">SUM(F22,I22,L22,O22,R22)</f>
        <v>5002</v>
      </c>
      <c r="D22" s="56" t="n">
        <f aca="false">SUM(G22,J22,M22,P22)</f>
        <v>4756</v>
      </c>
      <c r="E22" s="57" t="n">
        <f aca="false">SUM(F22:G22)</f>
        <v>2668</v>
      </c>
      <c r="F22" s="57" t="n">
        <v>1371</v>
      </c>
      <c r="G22" s="57" t="n">
        <v>1297</v>
      </c>
      <c r="H22" s="58" t="n">
        <f aca="false">SUM(I22:J22)</f>
        <v>6832</v>
      </c>
      <c r="I22" s="59" t="n">
        <v>3507</v>
      </c>
      <c r="J22" s="57" t="n">
        <v>3325</v>
      </c>
      <c r="K22" s="59" t="n">
        <f aca="false">SUM(L22:M22)</f>
        <v>258</v>
      </c>
      <c r="L22" s="56" t="n">
        <v>124</v>
      </c>
      <c r="M22" s="57" t="n">
        <v>134</v>
      </c>
      <c r="N22" s="61" t="s">
        <v>29</v>
      </c>
      <c r="O22" s="61" t="s">
        <v>29</v>
      </c>
      <c r="P22" s="61" t="s">
        <v>29</v>
      </c>
      <c r="Q22" s="61" t="s">
        <v>29</v>
      </c>
      <c r="R22" s="61" t="s">
        <v>29</v>
      </c>
      <c r="S22" s="53" t="s">
        <v>25</v>
      </c>
      <c r="T22" s="60" t="s">
        <v>42</v>
      </c>
    </row>
    <row r="23" customFormat="false" ht="21" hidden="false" customHeight="false" outlineLevel="0" collapsed="false">
      <c r="A23" s="62" t="s">
        <v>43</v>
      </c>
      <c r="B23" s="56" t="n">
        <f aca="false">SUM(C23:D23)</f>
        <v>9631</v>
      </c>
      <c r="C23" s="56" t="n">
        <f aca="false">SUM(F23,I23,L23,O23,R23)</f>
        <v>4947</v>
      </c>
      <c r="D23" s="56" t="n">
        <f aca="false">SUM(G23,J23,M23,P23)</f>
        <v>4684</v>
      </c>
      <c r="E23" s="57" t="n">
        <f aca="false">SUM(F23:G23)</f>
        <v>2801</v>
      </c>
      <c r="F23" s="57" t="n">
        <v>1379</v>
      </c>
      <c r="G23" s="57" t="n">
        <v>1422</v>
      </c>
      <c r="H23" s="58" t="n">
        <f aca="false">SUM(I23:J23)</f>
        <v>6830</v>
      </c>
      <c r="I23" s="59" t="n">
        <v>3568</v>
      </c>
      <c r="J23" s="57" t="n">
        <v>3262</v>
      </c>
      <c r="K23" s="61" t="s">
        <v>29</v>
      </c>
      <c r="L23" s="61" t="s">
        <v>29</v>
      </c>
      <c r="M23" s="61" t="s">
        <v>29</v>
      </c>
      <c r="N23" s="61" t="s">
        <v>29</v>
      </c>
      <c r="O23" s="61" t="s">
        <v>29</v>
      </c>
      <c r="P23" s="61" t="s">
        <v>29</v>
      </c>
      <c r="Q23" s="61" t="s">
        <v>29</v>
      </c>
      <c r="R23" s="61" t="s">
        <v>29</v>
      </c>
      <c r="S23" s="53" t="s">
        <v>25</v>
      </c>
      <c r="T23" s="60" t="s">
        <v>44</v>
      </c>
    </row>
    <row r="24" customFormat="false" ht="21" hidden="false" customHeight="false" outlineLevel="0" collapsed="false">
      <c r="A24" s="62" t="s">
        <v>45</v>
      </c>
      <c r="B24" s="56" t="n">
        <f aca="false">SUM(C24:D24)</f>
        <v>12325</v>
      </c>
      <c r="C24" s="56" t="n">
        <f aca="false">SUM(F24,I24,L24,O24,R24)</f>
        <v>6302</v>
      </c>
      <c r="D24" s="56" t="n">
        <f aca="false">SUM(G24,J24,M24,P24)</f>
        <v>6023</v>
      </c>
      <c r="E24" s="57" t="n">
        <f aca="false">SUM(F24:G24)</f>
        <v>1885</v>
      </c>
      <c r="F24" s="57" t="n">
        <v>891</v>
      </c>
      <c r="G24" s="57" t="n">
        <v>994</v>
      </c>
      <c r="H24" s="58" t="n">
        <f aca="false">SUM(I24:J24)</f>
        <v>10087</v>
      </c>
      <c r="I24" s="59" t="n">
        <v>5199</v>
      </c>
      <c r="J24" s="57" t="n">
        <v>4888</v>
      </c>
      <c r="K24" s="59" t="n">
        <f aca="false">SUM(L24:M24)</f>
        <v>285</v>
      </c>
      <c r="L24" s="56" t="n">
        <v>144</v>
      </c>
      <c r="M24" s="57" t="n">
        <v>141</v>
      </c>
      <c r="N24" s="61" t="s">
        <v>29</v>
      </c>
      <c r="O24" s="61" t="s">
        <v>29</v>
      </c>
      <c r="P24" s="61" t="s">
        <v>29</v>
      </c>
      <c r="Q24" s="57" t="n">
        <f aca="false">SUM(R24:S24)</f>
        <v>68</v>
      </c>
      <c r="R24" s="56" t="n">
        <v>68</v>
      </c>
      <c r="S24" s="53" t="s">
        <v>25</v>
      </c>
      <c r="T24" s="60" t="s">
        <v>46</v>
      </c>
    </row>
    <row r="25" customFormat="false" ht="21" hidden="false" customHeight="false" outlineLevel="0" collapsed="false">
      <c r="A25" s="62" t="s">
        <v>47</v>
      </c>
      <c r="B25" s="56" t="n">
        <f aca="false">SUM(C25:D25)</f>
        <v>8560</v>
      </c>
      <c r="C25" s="56" t="n">
        <f aca="false">SUM(F25,I25,L25,O25,R25)</f>
        <v>4307</v>
      </c>
      <c r="D25" s="56" t="n">
        <f aca="false">SUM(G25,J25,M25,P25)</f>
        <v>4253</v>
      </c>
      <c r="E25" s="57" t="n">
        <f aca="false">SUM(F25:G25)</f>
        <v>1914</v>
      </c>
      <c r="F25" s="57" t="n">
        <v>920</v>
      </c>
      <c r="G25" s="57" t="n">
        <v>994</v>
      </c>
      <c r="H25" s="58" t="n">
        <f aca="false">SUM(I25:J25)</f>
        <v>6646</v>
      </c>
      <c r="I25" s="59" t="n">
        <v>3387</v>
      </c>
      <c r="J25" s="57" t="n">
        <v>3259</v>
      </c>
      <c r="K25" s="61" t="s">
        <v>29</v>
      </c>
      <c r="L25" s="61" t="s">
        <v>29</v>
      </c>
      <c r="M25" s="61" t="s">
        <v>29</v>
      </c>
      <c r="N25" s="61" t="s">
        <v>29</v>
      </c>
      <c r="O25" s="61" t="s">
        <v>29</v>
      </c>
      <c r="P25" s="61" t="s">
        <v>29</v>
      </c>
      <c r="Q25" s="61" t="s">
        <v>29</v>
      </c>
      <c r="R25" s="61" t="s">
        <v>29</v>
      </c>
      <c r="S25" s="53" t="s">
        <v>25</v>
      </c>
      <c r="T25" s="60" t="s">
        <v>48</v>
      </c>
    </row>
    <row r="26" customFormat="false" ht="21" hidden="false" customHeight="false" outlineLevel="0" collapsed="false">
      <c r="A26" s="62" t="s">
        <v>49</v>
      </c>
      <c r="B26" s="56" t="n">
        <f aca="false">SUM(C26:D26)</f>
        <v>8313</v>
      </c>
      <c r="C26" s="56" t="n">
        <f aca="false">SUM(F26,I26,L26,O26,R26)</f>
        <v>4271</v>
      </c>
      <c r="D26" s="56" t="n">
        <f aca="false">SUM(G26,J26,M26,P26)</f>
        <v>4042</v>
      </c>
      <c r="E26" s="57" t="n">
        <f aca="false">SUM(F26:G26)</f>
        <v>1441</v>
      </c>
      <c r="F26" s="57" t="n">
        <v>758</v>
      </c>
      <c r="G26" s="57" t="n">
        <v>683</v>
      </c>
      <c r="H26" s="58" t="n">
        <f aca="false">SUM(I26:J26)</f>
        <v>6872</v>
      </c>
      <c r="I26" s="59" t="n">
        <v>3513</v>
      </c>
      <c r="J26" s="57" t="n">
        <v>3359</v>
      </c>
      <c r="K26" s="61" t="s">
        <v>29</v>
      </c>
      <c r="L26" s="61" t="s">
        <v>29</v>
      </c>
      <c r="M26" s="61" t="s">
        <v>29</v>
      </c>
      <c r="N26" s="61" t="s">
        <v>29</v>
      </c>
      <c r="O26" s="61" t="s">
        <v>29</v>
      </c>
      <c r="P26" s="61" t="s">
        <v>29</v>
      </c>
      <c r="Q26" s="61" t="s">
        <v>29</v>
      </c>
      <c r="R26" s="61" t="s">
        <v>29</v>
      </c>
      <c r="S26" s="53" t="s">
        <v>25</v>
      </c>
      <c r="T26" s="60" t="s">
        <v>50</v>
      </c>
    </row>
    <row r="27" customFormat="false" ht="21" hidden="false" customHeight="false" outlineLevel="0" collapsed="false">
      <c r="A27" s="62" t="s">
        <v>51</v>
      </c>
      <c r="B27" s="56" t="n">
        <f aca="false">SUM(C27:D27)</f>
        <v>6754</v>
      </c>
      <c r="C27" s="56" t="n">
        <f aca="false">SUM(F27,I27,L27,O27,R27)</f>
        <v>3390</v>
      </c>
      <c r="D27" s="56" t="n">
        <f aca="false">SUM(G27,J27,M27,P27)</f>
        <v>3364</v>
      </c>
      <c r="E27" s="57" t="n">
        <f aca="false">SUM(F27:G27)</f>
        <v>983</v>
      </c>
      <c r="F27" s="57" t="n">
        <v>461</v>
      </c>
      <c r="G27" s="57" t="n">
        <v>522</v>
      </c>
      <c r="H27" s="58" t="n">
        <f aca="false">SUM(I27:J27)</f>
        <v>5691</v>
      </c>
      <c r="I27" s="59" t="n">
        <v>2889</v>
      </c>
      <c r="J27" s="57" t="n">
        <v>2802</v>
      </c>
      <c r="K27" s="59" t="n">
        <f aca="false">SUM(L27:M27)</f>
        <v>80</v>
      </c>
      <c r="L27" s="57" t="n">
        <v>40</v>
      </c>
      <c r="M27" s="57" t="n">
        <v>40</v>
      </c>
      <c r="N27" s="61" t="s">
        <v>29</v>
      </c>
      <c r="O27" s="61" t="s">
        <v>29</v>
      </c>
      <c r="P27" s="61" t="s">
        <v>29</v>
      </c>
      <c r="Q27" s="61" t="s">
        <v>29</v>
      </c>
      <c r="R27" s="61" t="s">
        <v>29</v>
      </c>
      <c r="S27" s="53" t="s">
        <v>25</v>
      </c>
      <c r="T27" s="60" t="s">
        <v>52</v>
      </c>
    </row>
    <row r="28" customFormat="false" ht="21" hidden="false" customHeight="false" outlineLevel="0" collapsed="false">
      <c r="A28" s="62" t="s">
        <v>53</v>
      </c>
      <c r="B28" s="56" t="n">
        <f aca="false">SUM(C28:D28)</f>
        <v>6837</v>
      </c>
      <c r="C28" s="56" t="n">
        <v>3474</v>
      </c>
      <c r="D28" s="56" t="n">
        <f aca="false">SUM(G28,J28,M28,P28)</f>
        <v>3363</v>
      </c>
      <c r="E28" s="57" t="n">
        <f aca="false">SUM(F28:G28)</f>
        <v>1785</v>
      </c>
      <c r="F28" s="57" t="n">
        <v>875</v>
      </c>
      <c r="G28" s="57" t="n">
        <v>910</v>
      </c>
      <c r="H28" s="58" t="n">
        <f aca="false">SUM(I28:J28)</f>
        <v>5052</v>
      </c>
      <c r="I28" s="59" t="n">
        <v>2599</v>
      </c>
      <c r="J28" s="57" t="n">
        <v>2453</v>
      </c>
      <c r="K28" s="61" t="s">
        <v>29</v>
      </c>
      <c r="L28" s="61" t="s">
        <v>29</v>
      </c>
      <c r="M28" s="61" t="s">
        <v>29</v>
      </c>
      <c r="N28" s="61" t="s">
        <v>29</v>
      </c>
      <c r="O28" s="61" t="s">
        <v>29</v>
      </c>
      <c r="P28" s="61" t="s">
        <v>29</v>
      </c>
      <c r="Q28" s="61" t="s">
        <v>29</v>
      </c>
      <c r="R28" s="61" t="s">
        <v>29</v>
      </c>
      <c r="S28" s="53" t="s">
        <v>25</v>
      </c>
      <c r="T28" s="60" t="s">
        <v>54</v>
      </c>
    </row>
    <row r="29" customFormat="false" ht="21" hidden="false" customHeight="false" outlineLevel="0" collapsed="false">
      <c r="A29" s="55" t="s">
        <v>55</v>
      </c>
      <c r="B29" s="56" t="n">
        <f aca="false">SUM(C29:D29)</f>
        <v>4449</v>
      </c>
      <c r="C29" s="56" t="n">
        <v>2266</v>
      </c>
      <c r="D29" s="56" t="n">
        <f aca="false">SUM(G29,J29,M29,P29)</f>
        <v>2183</v>
      </c>
      <c r="E29" s="56" t="n">
        <f aca="false">SUM(F29:G29)</f>
        <v>914</v>
      </c>
      <c r="F29" s="57" t="n">
        <v>454</v>
      </c>
      <c r="G29" s="57" t="n">
        <v>460</v>
      </c>
      <c r="H29" s="58" t="n">
        <f aca="false">SUM(I29:J29)</f>
        <v>3535</v>
      </c>
      <c r="I29" s="59" t="n">
        <v>1812</v>
      </c>
      <c r="J29" s="57" t="n">
        <v>1723</v>
      </c>
      <c r="K29" s="61" t="s">
        <v>29</v>
      </c>
      <c r="L29" s="61" t="s">
        <v>29</v>
      </c>
      <c r="M29" s="61" t="s">
        <v>29</v>
      </c>
      <c r="N29" s="61" t="s">
        <v>29</v>
      </c>
      <c r="O29" s="61" t="s">
        <v>29</v>
      </c>
      <c r="P29" s="61" t="s">
        <v>29</v>
      </c>
      <c r="Q29" s="61" t="s">
        <v>29</v>
      </c>
      <c r="R29" s="61" t="s">
        <v>29</v>
      </c>
      <c r="S29" s="61" t="s">
        <v>29</v>
      </c>
      <c r="T29" s="60" t="s">
        <v>56</v>
      </c>
    </row>
    <row r="30" customFormat="false" ht="21" hidden="false" customHeight="false" outlineLevel="0" collapsed="false">
      <c r="A30" s="63" t="s">
        <v>57</v>
      </c>
      <c r="B30" s="64" t="n">
        <f aca="false">SUM(C30:D30)</f>
        <v>2425</v>
      </c>
      <c r="C30" s="64" t="n">
        <v>1292</v>
      </c>
      <c r="D30" s="57" t="n">
        <f aca="false">SUM(G30,J30,M30,P30)</f>
        <v>1133</v>
      </c>
      <c r="E30" s="65" t="s">
        <v>25</v>
      </c>
      <c r="F30" s="65" t="s">
        <v>25</v>
      </c>
      <c r="G30" s="65" t="s">
        <v>25</v>
      </c>
      <c r="H30" s="58" t="n">
        <f aca="false">SUM(I30:J30)</f>
        <v>2425</v>
      </c>
      <c r="I30" s="59" t="n">
        <v>1292</v>
      </c>
      <c r="J30" s="57" t="n">
        <v>1133</v>
      </c>
      <c r="K30" s="66" t="s">
        <v>29</v>
      </c>
      <c r="L30" s="61" t="s">
        <v>29</v>
      </c>
      <c r="M30" s="61" t="s">
        <v>29</v>
      </c>
      <c r="N30" s="61" t="s">
        <v>29</v>
      </c>
      <c r="O30" s="61" t="s">
        <v>29</v>
      </c>
      <c r="P30" s="61" t="s">
        <v>29</v>
      </c>
      <c r="Q30" s="61" t="s">
        <v>29</v>
      </c>
      <c r="R30" s="61" t="s">
        <v>29</v>
      </c>
      <c r="S30" s="53" t="s">
        <v>25</v>
      </c>
      <c r="T30" s="67" t="s">
        <v>58</v>
      </c>
    </row>
    <row r="31" s="74" customFormat="true" ht="26.25" hidden="false" customHeight="true" outlineLevel="0" collapsed="false">
      <c r="A31" s="68"/>
      <c r="B31" s="69"/>
      <c r="C31" s="70"/>
      <c r="D31" s="70"/>
      <c r="E31" s="71" t="s">
        <v>59</v>
      </c>
      <c r="F31" s="72"/>
      <c r="G31" s="71"/>
      <c r="H31" s="71"/>
      <c r="I31" s="71"/>
      <c r="J31" s="68"/>
      <c r="K31" s="73"/>
      <c r="L31" s="68" t="s">
        <v>60</v>
      </c>
      <c r="M31" s="68"/>
      <c r="N31" s="68"/>
      <c r="O31" s="68"/>
      <c r="P31" s="68"/>
      <c r="Q31" s="68"/>
      <c r="R31" s="68"/>
      <c r="S31" s="68"/>
      <c r="T31" s="68"/>
    </row>
    <row r="32" customFormat="false" ht="21" hidden="false" customHeight="false" outlineLevel="0" collapsed="false">
      <c r="A32" s="75"/>
      <c r="B32" s="76"/>
      <c r="C32" s="76"/>
      <c r="D32" s="76"/>
      <c r="E32" s="77" t="s">
        <v>61</v>
      </c>
      <c r="F32" s="76"/>
      <c r="G32" s="76"/>
      <c r="H32" s="76"/>
      <c r="I32" s="76"/>
      <c r="J32" s="76"/>
      <c r="K32" s="76"/>
      <c r="L32" s="75" t="s">
        <v>62</v>
      </c>
      <c r="O32" s="76"/>
      <c r="P32" s="76"/>
      <c r="Q32" s="76"/>
      <c r="R32" s="76"/>
      <c r="S32" s="76"/>
      <c r="T32" s="76"/>
    </row>
    <row r="35" customFormat="false" ht="21" hidden="false" customHeight="false" outlineLevel="0" collapsed="false">
      <c r="A35" s="78"/>
    </row>
    <row r="36" customFormat="false" ht="21" hidden="false" customHeight="false" outlineLevel="0" collapsed="false">
      <c r="A36" s="78"/>
    </row>
    <row r="37" customFormat="false" ht="21" hidden="false" customHeight="false" outlineLevel="0" collapsed="false">
      <c r="A37" s="78"/>
    </row>
    <row r="38" customFormat="false" ht="21" hidden="false" customHeight="false" outlineLevel="0" collapsed="false">
      <c r="A38" s="78"/>
    </row>
    <row r="39" customFormat="false" ht="21" hidden="false" customHeight="false" outlineLevel="0" collapsed="false">
      <c r="A39" s="78"/>
    </row>
    <row r="40" customFormat="false" ht="21" hidden="false" customHeight="false" outlineLevel="0" collapsed="false">
      <c r="A40" s="78"/>
    </row>
    <row r="41" customFormat="false" ht="21" hidden="false" customHeight="false" outlineLevel="0" collapsed="false">
      <c r="A41" s="78"/>
    </row>
    <row r="42" customFormat="false" ht="21" hidden="false" customHeight="false" outlineLevel="0" collapsed="false">
      <c r="A42" s="78"/>
    </row>
    <row r="43" customFormat="false" ht="21" hidden="false" customHeight="false" outlineLevel="0" collapsed="false">
      <c r="A43" s="78"/>
    </row>
    <row r="44" customFormat="false" ht="21" hidden="false" customHeight="false" outlineLevel="0" collapsed="false">
      <c r="A44" s="78"/>
    </row>
    <row r="45" customFormat="false" ht="21" hidden="false" customHeight="false" outlineLevel="0" collapsed="false">
      <c r="A45" s="78"/>
    </row>
    <row r="46" customFormat="false" ht="21" hidden="false" customHeight="false" outlineLevel="0" collapsed="false">
      <c r="A46" s="78"/>
    </row>
    <row r="47" customFormat="false" ht="21" hidden="false" customHeight="false" outlineLevel="0" collapsed="false">
      <c r="A47" s="78"/>
    </row>
    <row r="48" customFormat="false" ht="21" hidden="false" customHeight="false" outlineLevel="0" collapsed="false">
      <c r="A48" s="78"/>
    </row>
    <row r="49" customFormat="false" ht="21" hidden="false" customHeight="false" outlineLevel="0" collapsed="false">
      <c r="A49" s="78"/>
    </row>
    <row r="50" customFormat="false" ht="21" hidden="false" customHeight="false" outlineLevel="0" collapsed="false">
      <c r="A50" s="78"/>
    </row>
    <row r="51" customFormat="false" ht="21" hidden="false" customHeight="false" outlineLevel="0" collapsed="false">
      <c r="A51" s="78"/>
    </row>
    <row r="52" customFormat="false" ht="21" hidden="false" customHeight="false" outlineLevel="0" collapsed="false">
      <c r="A52" s="78"/>
    </row>
    <row r="53" customFormat="false" ht="21" hidden="false" customHeight="false" outlineLevel="0" collapsed="false">
      <c r="A53" s="78"/>
    </row>
    <row r="54" customFormat="false" ht="21" hidden="false" customHeight="false" outlineLevel="0" collapsed="false">
      <c r="A54" s="78"/>
    </row>
    <row r="55" customFormat="false" ht="21" hidden="false" customHeight="false" outlineLevel="0" collapsed="false">
      <c r="A55" s="78"/>
    </row>
    <row r="56" customFormat="false" ht="21" hidden="false" customHeight="false" outlineLevel="0" collapsed="false">
      <c r="A56" s="78"/>
    </row>
    <row r="57" customFormat="false" ht="21" hidden="false" customHeight="false" outlineLevel="0" collapsed="false">
      <c r="A57" s="78"/>
    </row>
    <row r="58" customFormat="false" ht="21" hidden="false" customHeight="false" outlineLevel="0" collapsed="false">
      <c r="A58" s="78"/>
    </row>
    <row r="59" customFormat="false" ht="21" hidden="false" customHeight="false" outlineLevel="0" collapsed="false">
      <c r="A59" s="78"/>
    </row>
    <row r="60" customFormat="false" ht="21" hidden="false" customHeight="false" outlineLevel="0" collapsed="false">
      <c r="A60" s="78"/>
    </row>
    <row r="61" customFormat="false" ht="21" hidden="false" customHeight="false" outlineLevel="0" collapsed="false">
      <c r="A61" s="78"/>
    </row>
    <row r="62" customFormat="false" ht="21" hidden="false" customHeight="false" outlineLevel="0" collapsed="false">
      <c r="A62" s="78"/>
    </row>
    <row r="63" customFormat="false" ht="21" hidden="false" customHeight="false" outlineLevel="0" collapsed="false">
      <c r="A63" s="78"/>
    </row>
    <row r="64" customFormat="false" ht="21" hidden="false" customHeight="false" outlineLevel="0" collapsed="false">
      <c r="A64" s="78"/>
    </row>
    <row r="65" customFormat="false" ht="21" hidden="false" customHeight="false" outlineLevel="0" collapsed="false">
      <c r="A65" s="78"/>
    </row>
    <row r="66" customFormat="false" ht="21" hidden="false" customHeight="false" outlineLevel="0" collapsed="false">
      <c r="A66" s="78"/>
    </row>
    <row r="67" customFormat="false" ht="21" hidden="false" customHeight="false" outlineLevel="0" collapsed="false">
      <c r="A67" s="78"/>
    </row>
    <row r="68" customFormat="false" ht="21" hidden="false" customHeight="false" outlineLevel="0" collapsed="false">
      <c r="A68" s="78"/>
    </row>
    <row r="69" customFormat="false" ht="21" hidden="false" customHeight="false" outlineLevel="0" collapsed="false">
      <c r="A69" s="78"/>
    </row>
    <row r="70" customFormat="false" ht="21" hidden="false" customHeight="false" outlineLevel="0" collapsed="false">
      <c r="A70" s="78"/>
    </row>
    <row r="71" customFormat="false" ht="21" hidden="false" customHeight="false" outlineLevel="0" collapsed="false">
      <c r="A71" s="78"/>
    </row>
    <row r="72" customFormat="false" ht="21" hidden="false" customHeight="false" outlineLevel="0" collapsed="false">
      <c r="A72" s="78"/>
    </row>
    <row r="73" customFormat="false" ht="21" hidden="false" customHeight="false" outlineLevel="0" collapsed="false">
      <c r="A73" s="78"/>
    </row>
    <row r="74" customFormat="false" ht="21" hidden="false" customHeight="false" outlineLevel="0" collapsed="false">
      <c r="A74" s="78"/>
    </row>
    <row r="75" customFormat="false" ht="21" hidden="false" customHeight="false" outlineLevel="0" collapsed="false">
      <c r="A75" s="78"/>
    </row>
    <row r="76" customFormat="false" ht="21" hidden="false" customHeight="false" outlineLevel="0" collapsed="false">
      <c r="A76" s="78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2" right="0.25" top="0.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18:48Z</dcterms:created>
  <dc:creator>chyaphum</dc:creator>
  <dc:description/>
  <dc:language>en-US</dc:language>
  <cp:lastModifiedBy>chyaphum</cp:lastModifiedBy>
  <dcterms:modified xsi:type="dcterms:W3CDTF">2005-03-16T09:45:27Z</dcterms:modified>
  <cp:revision>0</cp:revision>
  <dc:subject/>
  <dc:title/>
</cp:coreProperties>
</file>