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r>
      <rPr>
        <b val="true"/>
        <sz val="18"/>
        <rFont val="Noto Sans Devanagari"/>
        <family val="2"/>
      </rPr>
      <t xml:space="preserve">                               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   NUMBER OF STUDENT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         Office of Rajabhat  Institutes Council and The Religious Affairs Department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</t>
    </r>
    <r>
      <rPr>
        <b val="true"/>
        <sz val="14"/>
        <rFont val="AngsanaUPC"/>
        <family val="0"/>
        <charset val="222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7.99"/>
    <col collapsed="false" customWidth="true" hidden="false" outlineLevel="0" max="19" min="3" style="1" width="7.28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25)</f>
        <v>130581</v>
      </c>
      <c r="C14" s="46" t="n">
        <f aca="false">SUM(C15:C25)</f>
        <v>65607</v>
      </c>
      <c r="D14" s="47" t="n">
        <f aca="false">SUM(D15:D25)</f>
        <v>64974</v>
      </c>
      <c r="E14" s="45" t="n">
        <f aca="false">SUM(E15:E25)</f>
        <v>25266</v>
      </c>
      <c r="F14" s="48" t="n">
        <f aca="false">SUM(F15:F25)</f>
        <v>11852</v>
      </c>
      <c r="G14" s="47" t="n">
        <f aca="false">SUM(G15:G25)</f>
        <v>13414</v>
      </c>
      <c r="H14" s="45" t="n">
        <f aca="false">SUM(H15:H25)</f>
        <v>69617</v>
      </c>
      <c r="I14" s="48" t="n">
        <f aca="false">SUM(I15:I25)</f>
        <v>35734</v>
      </c>
      <c r="J14" s="47" t="n">
        <f aca="false">SUM(J15:J25)</f>
        <v>33883</v>
      </c>
      <c r="K14" s="45" t="n">
        <f aca="false">SUM(K15:K25)</f>
        <v>29799</v>
      </c>
      <c r="L14" s="48" t="n">
        <f aca="false">SUM(L15:L25)</f>
        <v>15038</v>
      </c>
      <c r="M14" s="47" t="n">
        <f aca="false">SUM(M15:M25)</f>
        <v>14761</v>
      </c>
      <c r="N14" s="45" t="n">
        <f aca="false">SUM(N15:N25)</f>
        <v>5175</v>
      </c>
      <c r="O14" s="48" t="n">
        <f aca="false">SUM(O15:O25)</f>
        <v>2596</v>
      </c>
      <c r="P14" s="47" t="n">
        <f aca="false">SUM(P15:P25)</f>
        <v>2579</v>
      </c>
      <c r="Q14" s="45" t="n">
        <f aca="false">SUM(Q15:Q25)</f>
        <v>724</v>
      </c>
      <c r="R14" s="48" t="n">
        <f aca="false">SUM(R15:R25)</f>
        <v>387</v>
      </c>
      <c r="S14" s="45" t="n">
        <f aca="false">SUM(S15:S25)</f>
        <v>337</v>
      </c>
      <c r="T14" s="49" t="s">
        <v>10</v>
      </c>
    </row>
    <row r="15" customFormat="false" ht="25.5" hidden="false" customHeight="true" outlineLevel="0" collapsed="false">
      <c r="A15" s="50" t="s">
        <v>25</v>
      </c>
      <c r="B15" s="51" t="n">
        <f aca="false">SUM(C15:D15)</f>
        <v>46093</v>
      </c>
      <c r="C15" s="52" t="n">
        <v>23004</v>
      </c>
      <c r="D15" s="53" t="n">
        <v>23089</v>
      </c>
      <c r="E15" s="51" t="n">
        <f aca="false">SUM(F15:G15)</f>
        <v>9122</v>
      </c>
      <c r="F15" s="54" t="n">
        <v>4189</v>
      </c>
      <c r="G15" s="53" t="n">
        <v>4933</v>
      </c>
      <c r="H15" s="51" t="n">
        <f aca="false">SUM(I15:J15)</f>
        <v>17606</v>
      </c>
      <c r="I15" s="54" t="n">
        <v>9148</v>
      </c>
      <c r="J15" s="53" t="n">
        <v>8458</v>
      </c>
      <c r="K15" s="51" t="n">
        <f aca="false">SUM(L15:M15)</f>
        <v>15892</v>
      </c>
      <c r="L15" s="54" t="n">
        <v>7916</v>
      </c>
      <c r="M15" s="53" t="n">
        <v>7976</v>
      </c>
      <c r="N15" s="51" t="n">
        <f aca="false">SUM(O15:P15)</f>
        <v>2941</v>
      </c>
      <c r="O15" s="54" t="n">
        <v>1467</v>
      </c>
      <c r="P15" s="53" t="n">
        <v>1474</v>
      </c>
      <c r="Q15" s="51" t="n">
        <f aca="false">SUM(R15:S15)</f>
        <v>532</v>
      </c>
      <c r="R15" s="54" t="n">
        <v>284</v>
      </c>
      <c r="S15" s="51" t="n">
        <v>248</v>
      </c>
      <c r="T15" s="55" t="s">
        <v>26</v>
      </c>
    </row>
    <row r="16" customFormat="false" ht="24" hidden="false" customHeight="true" outlineLevel="0" collapsed="false">
      <c r="A16" s="50" t="s">
        <v>27</v>
      </c>
      <c r="B16" s="51" t="n">
        <f aca="false">SUM(C16:D16)</f>
        <v>4612</v>
      </c>
      <c r="C16" s="52" t="n">
        <v>2338</v>
      </c>
      <c r="D16" s="53" t="n">
        <v>2274</v>
      </c>
      <c r="E16" s="51" t="n">
        <f aca="false">SUM(F16:G16)</f>
        <v>944</v>
      </c>
      <c r="F16" s="54" t="n">
        <v>462</v>
      </c>
      <c r="G16" s="53" t="n">
        <v>482</v>
      </c>
      <c r="H16" s="51" t="n">
        <f aca="false">SUM(I16:J16)</f>
        <v>3668</v>
      </c>
      <c r="I16" s="54" t="n">
        <v>1876</v>
      </c>
      <c r="J16" s="53" t="n">
        <v>1792</v>
      </c>
      <c r="K16" s="51" t="s">
        <v>28</v>
      </c>
      <c r="L16" s="54" t="s">
        <v>28</v>
      </c>
      <c r="M16" s="53" t="s">
        <v>28</v>
      </c>
      <c r="N16" s="51" t="s">
        <v>28</v>
      </c>
      <c r="O16" s="54" t="s">
        <v>28</v>
      </c>
      <c r="P16" s="53" t="s">
        <v>28</v>
      </c>
      <c r="Q16" s="51" t="s">
        <v>28</v>
      </c>
      <c r="R16" s="54" t="s">
        <v>28</v>
      </c>
      <c r="S16" s="51" t="s">
        <v>28</v>
      </c>
      <c r="T16" s="55" t="s">
        <v>29</v>
      </c>
    </row>
    <row r="17" customFormat="false" ht="24" hidden="false" customHeight="true" outlineLevel="0" collapsed="false">
      <c r="A17" s="50" t="s">
        <v>30</v>
      </c>
      <c r="B17" s="51" t="n">
        <f aca="false">SUM(C17:D17)</f>
        <v>13771</v>
      </c>
      <c r="C17" s="52" t="n">
        <v>6928</v>
      </c>
      <c r="D17" s="53" t="n">
        <v>6843</v>
      </c>
      <c r="E17" s="51" t="n">
        <f aca="false">SUM(F17:G17)</f>
        <v>2156</v>
      </c>
      <c r="F17" s="54" t="n">
        <v>982</v>
      </c>
      <c r="G17" s="53" t="n">
        <v>1174</v>
      </c>
      <c r="H17" s="51" t="n">
        <f aca="false">SUM(I17:J17)</f>
        <v>8581</v>
      </c>
      <c r="I17" s="54" t="n">
        <v>4435</v>
      </c>
      <c r="J17" s="53" t="n">
        <v>4146</v>
      </c>
      <c r="K17" s="51" t="n">
        <f aca="false">SUM(L17:M17)</f>
        <v>1525</v>
      </c>
      <c r="L17" s="54" t="n">
        <v>750</v>
      </c>
      <c r="M17" s="53" t="n">
        <v>775</v>
      </c>
      <c r="N17" s="51" t="n">
        <f aca="false">SUM(O17:P17)</f>
        <v>1464</v>
      </c>
      <c r="O17" s="54" t="n">
        <v>736</v>
      </c>
      <c r="P17" s="53" t="n">
        <v>728</v>
      </c>
      <c r="Q17" s="51" t="n">
        <f aca="false">SUM(R17:S17)</f>
        <v>45</v>
      </c>
      <c r="R17" s="54" t="n">
        <v>25</v>
      </c>
      <c r="S17" s="51" t="n">
        <v>20</v>
      </c>
      <c r="T17" s="55" t="s">
        <v>31</v>
      </c>
    </row>
    <row r="18" customFormat="false" ht="22.5" hidden="false" customHeight="true" outlineLevel="0" collapsed="false">
      <c r="A18" s="50" t="s">
        <v>32</v>
      </c>
      <c r="B18" s="51" t="n">
        <f aca="false">SUM(C18:D18)</f>
        <v>17449</v>
      </c>
      <c r="C18" s="52" t="n">
        <v>8739</v>
      </c>
      <c r="D18" s="53" t="n">
        <v>8710</v>
      </c>
      <c r="E18" s="51" t="n">
        <f aca="false">SUM(F18:G18)</f>
        <v>2876</v>
      </c>
      <c r="F18" s="54" t="n">
        <v>1290</v>
      </c>
      <c r="G18" s="53" t="n">
        <v>1586</v>
      </c>
      <c r="H18" s="51" t="n">
        <f aca="false">SUM(I18:J18)</f>
        <v>10299</v>
      </c>
      <c r="I18" s="54" t="n">
        <v>5289</v>
      </c>
      <c r="J18" s="53" t="n">
        <v>5010</v>
      </c>
      <c r="K18" s="51" t="n">
        <f aca="false">SUM(L18:M18)</f>
        <v>4230</v>
      </c>
      <c r="L18" s="54" t="n">
        <v>2136</v>
      </c>
      <c r="M18" s="53" t="n">
        <v>2094</v>
      </c>
      <c r="N18" s="51" t="s">
        <v>28</v>
      </c>
      <c r="O18" s="54" t="s">
        <v>28</v>
      </c>
      <c r="P18" s="53" t="s">
        <v>28</v>
      </c>
      <c r="Q18" s="51" t="n">
        <f aca="false">SUM(R18:S18)</f>
        <v>44</v>
      </c>
      <c r="R18" s="54" t="n">
        <v>24</v>
      </c>
      <c r="S18" s="51" t="n">
        <v>20</v>
      </c>
      <c r="T18" s="55" t="s">
        <v>33</v>
      </c>
    </row>
    <row r="19" customFormat="false" ht="24" hidden="false" customHeight="true" outlineLevel="0" collapsed="false">
      <c r="A19" s="50" t="s">
        <v>34</v>
      </c>
      <c r="B19" s="51" t="n">
        <f aca="false">SUM(C19:D19)</f>
        <v>8105</v>
      </c>
      <c r="C19" s="52" t="n">
        <v>4124</v>
      </c>
      <c r="D19" s="53" t="n">
        <v>3981</v>
      </c>
      <c r="E19" s="51" t="n">
        <f aca="false">SUM(F19:G19)</f>
        <v>1296</v>
      </c>
      <c r="F19" s="54" t="n">
        <v>626</v>
      </c>
      <c r="G19" s="53" t="n">
        <v>670</v>
      </c>
      <c r="H19" s="51" t="n">
        <f aca="false">SUM(I19:J19)</f>
        <v>5731</v>
      </c>
      <c r="I19" s="54" t="n">
        <v>2925</v>
      </c>
      <c r="J19" s="53" t="n">
        <v>2806</v>
      </c>
      <c r="K19" s="51" t="n">
        <f aca="false">SUM(L19:M19)</f>
        <v>1078</v>
      </c>
      <c r="L19" s="54" t="n">
        <v>573</v>
      </c>
      <c r="M19" s="53" t="n">
        <v>505</v>
      </c>
      <c r="N19" s="51" t="s">
        <v>28</v>
      </c>
      <c r="O19" s="54" t="s">
        <v>28</v>
      </c>
      <c r="P19" s="53" t="s">
        <v>28</v>
      </c>
      <c r="Q19" s="51" t="s">
        <v>28</v>
      </c>
      <c r="R19" s="54" t="s">
        <v>28</v>
      </c>
      <c r="S19" s="51" t="s">
        <v>28</v>
      </c>
      <c r="T19" s="55" t="s">
        <v>35</v>
      </c>
    </row>
    <row r="20" customFormat="false" ht="24.75" hidden="false" customHeight="true" outlineLevel="0" collapsed="false">
      <c r="A20" s="50" t="s">
        <v>36</v>
      </c>
      <c r="B20" s="51" t="n">
        <f aca="false">SUM(C20:D20)</f>
        <v>3961</v>
      </c>
      <c r="C20" s="52" t="n">
        <v>1996</v>
      </c>
      <c r="D20" s="53" t="n">
        <v>1965</v>
      </c>
      <c r="E20" s="51" t="n">
        <f aca="false">SUM(F20:G20)</f>
        <v>809</v>
      </c>
      <c r="F20" s="54" t="n">
        <v>386</v>
      </c>
      <c r="G20" s="53" t="n">
        <v>423</v>
      </c>
      <c r="H20" s="51" t="n">
        <f aca="false">SUM(I20:J20)</f>
        <v>3152</v>
      </c>
      <c r="I20" s="54" t="n">
        <v>1610</v>
      </c>
      <c r="J20" s="53" t="n">
        <v>1542</v>
      </c>
      <c r="K20" s="51" t="s">
        <v>28</v>
      </c>
      <c r="L20" s="54" t="s">
        <v>28</v>
      </c>
      <c r="M20" s="53" t="s">
        <v>28</v>
      </c>
      <c r="N20" s="51" t="s">
        <v>28</v>
      </c>
      <c r="O20" s="54" t="s">
        <v>28</v>
      </c>
      <c r="P20" s="53" t="s">
        <v>28</v>
      </c>
      <c r="Q20" s="51" t="s">
        <v>28</v>
      </c>
      <c r="R20" s="54" t="s">
        <v>28</v>
      </c>
      <c r="S20" s="51" t="s">
        <v>28</v>
      </c>
      <c r="T20" s="5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12227</v>
      </c>
      <c r="C21" s="52" t="n">
        <v>6054</v>
      </c>
      <c r="D21" s="53" t="n">
        <v>6173</v>
      </c>
      <c r="E21" s="51" t="n">
        <f aca="false">SUM(F21:G21)</f>
        <v>3284</v>
      </c>
      <c r="F21" s="54" t="n">
        <v>1616</v>
      </c>
      <c r="G21" s="53" t="n">
        <v>1668</v>
      </c>
      <c r="H21" s="51" t="n">
        <f aca="false">SUM(I21:J21)</f>
        <v>5779</v>
      </c>
      <c r="I21" s="54" t="n">
        <v>2855</v>
      </c>
      <c r="J21" s="53" t="n">
        <v>2924</v>
      </c>
      <c r="K21" s="51" t="n">
        <f aca="false">SUM(L21:M21)</f>
        <v>2291</v>
      </c>
      <c r="L21" s="54" t="n">
        <v>1136</v>
      </c>
      <c r="M21" s="53" t="n">
        <v>1155</v>
      </c>
      <c r="N21" s="51" t="n">
        <f aca="false">SUM(O21:P21)</f>
        <v>770</v>
      </c>
      <c r="O21" s="54" t="n">
        <v>393</v>
      </c>
      <c r="P21" s="53" t="n">
        <v>377</v>
      </c>
      <c r="Q21" s="51" t="n">
        <f aca="false">SUM(R21:S21)</f>
        <v>103</v>
      </c>
      <c r="R21" s="54" t="n">
        <v>54</v>
      </c>
      <c r="S21" s="51" t="n">
        <v>49</v>
      </c>
      <c r="T21" s="55" t="s">
        <v>39</v>
      </c>
    </row>
    <row r="22" customFormat="false" ht="24" hidden="false" customHeight="true" outlineLevel="0" collapsed="false">
      <c r="A22" s="50" t="s">
        <v>40</v>
      </c>
      <c r="B22" s="51" t="n">
        <f aca="false">SUM(C22:D22)</f>
        <v>10226</v>
      </c>
      <c r="C22" s="52" t="n">
        <v>5235</v>
      </c>
      <c r="D22" s="53" t="n">
        <v>4991</v>
      </c>
      <c r="E22" s="51" t="n">
        <f aca="false">SUM(F22:G22)</f>
        <v>2338</v>
      </c>
      <c r="F22" s="54" t="n">
        <v>1126</v>
      </c>
      <c r="G22" s="53" t="n">
        <v>1212</v>
      </c>
      <c r="H22" s="51" t="n">
        <f aca="false">SUM(I22:J22)</f>
        <v>6387</v>
      </c>
      <c r="I22" s="54" t="n">
        <v>3308</v>
      </c>
      <c r="J22" s="53" t="n">
        <v>3079</v>
      </c>
      <c r="K22" s="51" t="n">
        <f aca="false">SUM(L22:M22)</f>
        <v>1501</v>
      </c>
      <c r="L22" s="54" t="n">
        <v>801</v>
      </c>
      <c r="M22" s="53" t="n">
        <v>700</v>
      </c>
      <c r="N22" s="51" t="s">
        <v>28</v>
      </c>
      <c r="O22" s="54" t="s">
        <v>28</v>
      </c>
      <c r="P22" s="53" t="s">
        <v>28</v>
      </c>
      <c r="Q22" s="51" t="s">
        <v>28</v>
      </c>
      <c r="R22" s="54" t="s">
        <v>28</v>
      </c>
      <c r="S22" s="51" t="s">
        <v>28</v>
      </c>
      <c r="T22" s="55" t="s">
        <v>41</v>
      </c>
    </row>
    <row r="23" customFormat="false" ht="24.75" hidden="false" customHeight="true" outlineLevel="0" collapsed="false">
      <c r="A23" s="50" t="s">
        <v>42</v>
      </c>
      <c r="B23" s="51" t="n">
        <f aca="false">SUM(C23:D23)</f>
        <v>4432</v>
      </c>
      <c r="C23" s="52" t="n">
        <v>2203</v>
      </c>
      <c r="D23" s="53" t="n">
        <v>2229</v>
      </c>
      <c r="E23" s="51" t="n">
        <f aca="false">SUM(F23:G23)</f>
        <v>925</v>
      </c>
      <c r="F23" s="54" t="n">
        <v>452</v>
      </c>
      <c r="G23" s="53" t="n">
        <v>473</v>
      </c>
      <c r="H23" s="51" t="n">
        <f aca="false">SUM(I23:J23)</f>
        <v>3507</v>
      </c>
      <c r="I23" s="54" t="n">
        <v>1751</v>
      </c>
      <c r="J23" s="53" t="n">
        <v>1756</v>
      </c>
      <c r="K23" s="51" t="s">
        <v>28</v>
      </c>
      <c r="L23" s="54" t="s">
        <v>28</v>
      </c>
      <c r="M23" s="53" t="s">
        <v>28</v>
      </c>
      <c r="N23" s="51" t="s">
        <v>28</v>
      </c>
      <c r="O23" s="54" t="s">
        <v>28</v>
      </c>
      <c r="P23" s="53" t="s">
        <v>28</v>
      </c>
      <c r="Q23" s="51" t="s">
        <v>28</v>
      </c>
      <c r="R23" s="54" t="s">
        <v>28</v>
      </c>
      <c r="S23" s="51" t="s">
        <v>28</v>
      </c>
      <c r="T23" s="55" t="s">
        <v>43</v>
      </c>
    </row>
    <row r="24" customFormat="false" ht="22.5" hidden="false" customHeight="true" outlineLevel="0" collapsed="false">
      <c r="A24" s="50" t="s">
        <v>44</v>
      </c>
      <c r="B24" s="51" t="n">
        <f aca="false">SUM(C24:D24)</f>
        <v>2838</v>
      </c>
      <c r="C24" s="52" t="n">
        <v>1457</v>
      </c>
      <c r="D24" s="53" t="n">
        <v>1381</v>
      </c>
      <c r="E24" s="51" t="n">
        <f aca="false">SUM(F24:G24)</f>
        <v>649</v>
      </c>
      <c r="F24" s="54" t="n">
        <v>335</v>
      </c>
      <c r="G24" s="53" t="n">
        <v>314</v>
      </c>
      <c r="H24" s="51" t="n">
        <f aca="false">SUM(I24:J24)</f>
        <v>2189</v>
      </c>
      <c r="I24" s="54" t="n">
        <v>1122</v>
      </c>
      <c r="J24" s="53" t="n">
        <v>1067</v>
      </c>
      <c r="K24" s="51" t="s">
        <v>28</v>
      </c>
      <c r="L24" s="54" t="s">
        <v>28</v>
      </c>
      <c r="M24" s="53" t="s">
        <v>28</v>
      </c>
      <c r="N24" s="51" t="s">
        <v>28</v>
      </c>
      <c r="O24" s="54" t="s">
        <v>28</v>
      </c>
      <c r="P24" s="53" t="s">
        <v>28</v>
      </c>
      <c r="Q24" s="51" t="s">
        <v>28</v>
      </c>
      <c r="R24" s="54" t="s">
        <v>28</v>
      </c>
      <c r="S24" s="51" t="s">
        <v>28</v>
      </c>
      <c r="T24" s="55" t="s">
        <v>45</v>
      </c>
    </row>
    <row r="25" customFormat="false" ht="21" hidden="false" customHeight="false" outlineLevel="0" collapsed="false">
      <c r="A25" s="50" t="s">
        <v>46</v>
      </c>
      <c r="B25" s="51" t="n">
        <f aca="false">SUM(C25:D25)</f>
        <v>6867</v>
      </c>
      <c r="C25" s="52" t="n">
        <v>3529</v>
      </c>
      <c r="D25" s="53" t="n">
        <v>3338</v>
      </c>
      <c r="E25" s="51" t="n">
        <f aca="false">SUM(F25:G25)</f>
        <v>867</v>
      </c>
      <c r="F25" s="54" t="n">
        <v>388</v>
      </c>
      <c r="G25" s="53" t="n">
        <v>479</v>
      </c>
      <c r="H25" s="51" t="n">
        <f aca="false">SUM(I25:J25)</f>
        <v>2718</v>
      </c>
      <c r="I25" s="54" t="n">
        <v>1415</v>
      </c>
      <c r="J25" s="53" t="n">
        <v>1303</v>
      </c>
      <c r="K25" s="51" t="n">
        <f aca="false">SUM(L25:M25)</f>
        <v>3282</v>
      </c>
      <c r="L25" s="54" t="n">
        <v>1726</v>
      </c>
      <c r="M25" s="53" t="n">
        <v>1556</v>
      </c>
      <c r="N25" s="51" t="s">
        <v>28</v>
      </c>
      <c r="O25" s="54" t="s">
        <v>28</v>
      </c>
      <c r="P25" s="53" t="s">
        <v>28</v>
      </c>
      <c r="Q25" s="51" t="s">
        <v>28</v>
      </c>
      <c r="R25" s="54" t="s">
        <v>28</v>
      </c>
      <c r="S25" s="51" t="s">
        <v>28</v>
      </c>
      <c r="T25" s="55" t="s">
        <v>47</v>
      </c>
    </row>
    <row r="26" customFormat="false" ht="10.5" hidden="false" customHeight="true" outlineLevel="0" collapsed="false">
      <c r="A26" s="11"/>
      <c r="B26" s="56"/>
      <c r="C26" s="52"/>
      <c r="D26" s="53"/>
      <c r="E26" s="51"/>
      <c r="F26" s="54"/>
      <c r="G26" s="53"/>
      <c r="H26" s="51"/>
      <c r="I26" s="54"/>
      <c r="J26" s="53"/>
      <c r="K26" s="56"/>
      <c r="L26" s="54"/>
      <c r="M26" s="53"/>
      <c r="N26" s="51"/>
      <c r="O26" s="54"/>
      <c r="P26" s="53"/>
      <c r="Q26" s="51"/>
      <c r="R26" s="54"/>
      <c r="S26" s="51"/>
      <c r="T26" s="55"/>
    </row>
    <row r="27" customFormat="false" ht="32.25" hidden="false" customHeight="true" outlineLevel="0" collapsed="false">
      <c r="A27" s="57"/>
      <c r="B27" s="0"/>
      <c r="C27" s="58"/>
      <c r="D27" s="58"/>
      <c r="E27" s="59" t="s">
        <v>48</v>
      </c>
      <c r="F27" s="59"/>
      <c r="G27" s="59"/>
      <c r="H27" s="59"/>
      <c r="I27" s="59"/>
      <c r="J27" s="59"/>
      <c r="K27" s="0"/>
      <c r="L27" s="60" t="s">
        <v>49</v>
      </c>
      <c r="M27" s="60"/>
      <c r="N27" s="60"/>
      <c r="O27" s="60"/>
      <c r="P27" s="60"/>
      <c r="Q27" s="60"/>
      <c r="R27" s="60"/>
      <c r="S27" s="60"/>
      <c r="T27" s="60"/>
    </row>
    <row r="28" customFormat="false" ht="21" hidden="false" customHeight="fals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1:47Z</dcterms:created>
  <dc:creator>nso</dc:creator>
  <dc:description/>
  <dc:language>en-US</dc:language>
  <cp:lastModifiedBy>lopburi</cp:lastModifiedBy>
  <dcterms:modified xsi:type="dcterms:W3CDTF">2005-11-02T03:39:20Z</dcterms:modified>
  <cp:revision>0</cp:revision>
  <dc:subject/>
  <dc:title/>
</cp:coreProperties>
</file>