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72"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  <charset val="222"/>
      </rPr>
      <t xml:space="preserve">4.8  </t>
    </r>
    <r>
      <rPr>
        <b val="true"/>
        <sz val="15"/>
        <rFont val="Noto Sans Devanagari"/>
        <family val="2"/>
      </rPr>
      <t xml:space="preserve">จำนวนนักเรียน จำแนกตามสังกัด และเพศ  เป็นรายอำเภอ ปีการศึกษา </t>
    </r>
    <r>
      <rPr>
        <b val="true"/>
        <sz val="15"/>
        <rFont val="CordiaUPC"/>
        <family val="1"/>
        <charset val="222"/>
      </rPr>
      <t xml:space="preserve">2539</t>
    </r>
  </si>
  <si>
    <t xml:space="preserve">                                        TABLE   4.8    NUMBER OF STUDENTS BY JURISDICTION, SEX AND AMPHOE  :  ACADEMIC YEAR 1996</t>
  </si>
  <si>
    <r>
      <rPr>
        <b val="true"/>
        <sz val="13"/>
        <rFont val="Noto Sans Devanagari"/>
        <family val="2"/>
      </rPr>
      <t xml:space="preserve">สังกัด  </t>
    </r>
    <r>
      <rPr>
        <b val="true"/>
        <sz val="9"/>
        <rFont val="Times New Roman"/>
        <family val="1"/>
        <charset val="222"/>
      </rPr>
      <t xml:space="preserve">Jurisdiction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     -</t>
  </si>
  <si>
    <t xml:space="preserve">    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ญ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  <charset val="222"/>
      </rPr>
      <t xml:space="preserve">4.8  </t>
    </r>
    <r>
      <rPr>
        <b val="true"/>
        <sz val="15"/>
        <rFont val="Noto Sans Devanagari"/>
        <family val="2"/>
      </rPr>
      <t xml:space="preserve">จำนวนนักเรียน จำแนกตามสังกัด และเพศ  เป็นรายอำเภอ  </t>
    </r>
    <r>
      <rPr>
        <b val="true"/>
        <sz val="15"/>
        <rFont val="Cordi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  <charset val="222"/>
      </rPr>
      <t xml:space="preserve">)</t>
    </r>
  </si>
  <si>
    <t xml:space="preserve">                                        TABLE  4.8    NUMBER OF TEACHERS BY JURISDICTION, SEX AND AMPHOE  (Contd.)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ทร</t>
  </si>
  <si>
    <t xml:space="preserve">Si Rin Dhorn</t>
  </si>
  <si>
    <t xml:space="preserve">กิ่งอำเภอทุ่งศรีอุดม</t>
  </si>
  <si>
    <t xml:space="preserve">King amphoe Thung Sri Udom </t>
  </si>
  <si>
    <t xml:space="preserve">กิ่งอำเภอนาเยีย</t>
  </si>
  <si>
    <t xml:space="preserve">King amphoe Na Year</t>
  </si>
  <si>
    <t xml:space="preserve">กิ่งอำเภอเหล่าเสือโก๊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a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กรมตำรวจ </t>
    </r>
    <r>
      <rPr>
        <sz val="14"/>
        <rFont val="Cord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ณชายแดน</t>
    </r>
    <r>
      <rPr>
        <sz val="14"/>
        <rFont val="CordiaUPC"/>
        <family val="1"/>
        <charset val="222"/>
      </rPr>
      <t xml:space="preserve">)</t>
    </r>
  </si>
  <si>
    <t xml:space="preserve">The Royal Thai Police Department (The Border Patrol Police School)</t>
  </si>
  <si>
    <r>
      <rPr>
        <sz val="14"/>
        <rFont val="Noto Sans Devanagari"/>
        <family val="2"/>
      </rPr>
      <t xml:space="preserve">กรมการศาสนา </t>
    </r>
    <r>
      <rPr>
        <sz val="14"/>
        <rFont val="Cord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CordiaUPC"/>
        <family val="1"/>
        <charset val="222"/>
      </rPr>
      <t xml:space="preserve">)</t>
    </r>
  </si>
  <si>
    <t xml:space="preserve">The Religious Affairs Department (Buddhist Scripture School)</t>
  </si>
  <si>
    <r>
      <rPr>
        <sz val="14"/>
        <rFont val="Noto Sans Devanagari"/>
        <family val="2"/>
      </rPr>
      <t xml:space="preserve">และกรมพลศึกษา </t>
    </r>
    <r>
      <rPr>
        <sz val="14"/>
        <rFont val="Cord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กีฬา</t>
    </r>
    <r>
      <rPr>
        <sz val="14"/>
        <rFont val="CordiaUPC"/>
        <family val="1"/>
        <charset val="222"/>
      </rPr>
      <t xml:space="preserve">)</t>
    </r>
  </si>
  <si>
    <t xml:space="preserve">and Department of  Physical Education .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3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3"/>
      <name val="Noto Sans Devanagari"/>
      <family val="2"/>
    </font>
    <font>
      <b val="true"/>
      <sz val="9"/>
      <name val="Times New Roman"/>
      <family val="1"/>
      <charset val="222"/>
    </font>
    <font>
      <sz val="13"/>
      <name val="CordiaUPC"/>
      <family val="1"/>
      <charset val="222"/>
    </font>
    <font>
      <b val="true"/>
      <sz val="13"/>
      <name val="CordiaUPC"/>
      <family val="1"/>
      <charset val="222"/>
    </font>
    <font>
      <b val="true"/>
      <sz val="14"/>
      <name val="AngsanaUPC"/>
      <family val="0"/>
      <charset val="222"/>
    </font>
    <font>
      <b val="true"/>
      <sz val="10"/>
      <name val="MS Sans Serif"/>
      <family val="0"/>
      <charset val="222"/>
    </font>
    <font>
      <b val="true"/>
      <sz val="9"/>
      <name val="Times New Roman"/>
      <family val="0"/>
      <charset val="222"/>
    </font>
    <font>
      <b val="true"/>
      <sz val="14"/>
      <name val="Noto Sans Devanagari"/>
      <family val="2"/>
    </font>
    <font>
      <b val="true"/>
      <sz val="11"/>
      <name val="CordiaUPC"/>
      <family val="1"/>
      <charset val="222"/>
    </font>
    <font>
      <b val="true"/>
      <sz val="12"/>
      <name val="CordiaUPC"/>
      <family val="1"/>
      <charset val="222"/>
    </font>
    <font>
      <b val="true"/>
      <sz val="12"/>
      <name val="AngsanaUPC"/>
      <family val="0"/>
      <charset val="222"/>
    </font>
    <font>
      <b val="true"/>
      <sz val="10"/>
      <name val="Times New Roman"/>
      <family val="0"/>
      <charset val="222"/>
    </font>
    <font>
      <sz val="12"/>
      <name val="Noto Sans Devanagari"/>
      <family val="2"/>
    </font>
    <font>
      <sz val="12"/>
      <name val="CordiaUPC"/>
      <family val="1"/>
      <charset val="222"/>
    </font>
    <font>
      <sz val="12"/>
      <name val="CordiaUPC"/>
      <family val="0"/>
      <charset val="222"/>
    </font>
    <font>
      <sz val="9"/>
      <name val="Times New Roman"/>
      <family val="1"/>
      <charset val="222"/>
    </font>
    <font>
      <sz val="14"/>
      <name val="CordiaUPC"/>
      <family val="1"/>
      <charset val="222"/>
    </font>
    <font>
      <sz val="10"/>
      <name val="Times New Roman"/>
      <family val="0"/>
      <charset val="222"/>
    </font>
    <font>
      <sz val="10"/>
      <name val="Times New Roman"/>
      <family val="1"/>
      <charset val="222"/>
    </font>
    <font>
      <sz val="9"/>
      <name val="Times New Roman"/>
      <family val="0"/>
      <charset val="222"/>
    </font>
    <font>
      <sz val="8.5"/>
      <name val="Times New Roman"/>
      <family val="1"/>
      <charset val="222"/>
    </font>
    <font>
      <sz val="14"/>
      <name val="Noto Sans Devanagari"/>
      <family val="2"/>
    </font>
    <font>
      <sz val="6.5"/>
      <name val="MS Sans Serif"/>
      <family val="0"/>
      <charset val="222"/>
    </font>
    <font>
      <b val="true"/>
      <sz val="14"/>
      <name val="Noto Sans"/>
      <family val="2"/>
    </font>
    <font>
      <b val="true"/>
      <sz val="14"/>
      <name val="CordiaUPC"/>
      <family val="0"/>
      <charset val="222"/>
    </font>
    <font>
      <sz val="14"/>
      <name val="Noto Sans"/>
      <family val="2"/>
    </font>
    <font>
      <b val="true"/>
      <sz val="14"/>
      <name val="Cordi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960</xdr:colOff>
      <xdr:row>5</xdr:row>
      <xdr:rowOff>47880</xdr:rowOff>
    </xdr:from>
    <xdr:to>
      <xdr:col>18</xdr:col>
      <xdr:colOff>170280</xdr:colOff>
      <xdr:row>5</xdr:row>
      <xdr:rowOff>195120</xdr:rowOff>
    </xdr:to>
    <xdr:grpSp>
      <xdr:nvGrpSpPr>
        <xdr:cNvPr id="0" name="Group 2"/>
        <xdr:cNvGrpSpPr/>
      </xdr:nvGrpSpPr>
      <xdr:grpSpPr>
        <a:xfrm>
          <a:off x="8859960" y="1205640"/>
          <a:ext cx="139320" cy="147240"/>
          <a:chOff x="8859960" y="1205640"/>
          <a:chExt cx="139320" cy="147240"/>
        </a:xfrm>
      </xdr:grpSpPr>
      <xdr:sp>
        <xdr:nvSpPr>
          <xdr:cNvPr id="1" name="Text 11"/>
          <xdr:cNvSpPr/>
        </xdr:nvSpPr>
        <xdr:spPr>
          <a:xfrm>
            <a:off x="8859960" y="1205640"/>
            <a:ext cx="117000" cy="120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" name="Line 4"/>
          <xdr:cNvSpPr/>
        </xdr:nvSpPr>
        <xdr:spPr>
          <a:xfrm>
            <a:off x="8859960" y="1342440"/>
            <a:ext cx="10044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5"/>
          <xdr:cNvSpPr/>
        </xdr:nvSpPr>
        <xdr:spPr>
          <a:xfrm flipV="1">
            <a:off x="8949240" y="1252440"/>
            <a:ext cx="50040" cy="7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61920</xdr:colOff>
      <xdr:row>32</xdr:row>
      <xdr:rowOff>18720</xdr:rowOff>
    </xdr:from>
    <xdr:to>
      <xdr:col>17</xdr:col>
      <xdr:colOff>211680</xdr:colOff>
      <xdr:row>32</xdr:row>
      <xdr:rowOff>161640</xdr:rowOff>
    </xdr:to>
    <xdr:grpSp>
      <xdr:nvGrpSpPr>
        <xdr:cNvPr id="4" name="Group 6"/>
        <xdr:cNvGrpSpPr/>
      </xdr:nvGrpSpPr>
      <xdr:grpSpPr>
        <a:xfrm>
          <a:off x="8488440" y="7677360"/>
          <a:ext cx="149760" cy="142920"/>
          <a:chOff x="8488440" y="7677360"/>
          <a:chExt cx="149760" cy="142920"/>
        </a:xfrm>
      </xdr:grpSpPr>
      <xdr:sp>
        <xdr:nvSpPr>
          <xdr:cNvPr id="5" name="Text 15"/>
          <xdr:cNvSpPr/>
        </xdr:nvSpPr>
        <xdr:spPr>
          <a:xfrm>
            <a:off x="8488440" y="7677360"/>
            <a:ext cx="12096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6" name="Line 8"/>
          <xdr:cNvSpPr/>
        </xdr:nvSpPr>
        <xdr:spPr>
          <a:xfrm>
            <a:off x="8488440" y="782028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 flipV="1">
            <a:off x="8586360" y="7724880"/>
            <a:ext cx="5184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62280</xdr:colOff>
      <xdr:row>8</xdr:row>
      <xdr:rowOff>95040</xdr:rowOff>
    </xdr:to>
    <xdr:sp>
      <xdr:nvSpPr>
        <xdr:cNvPr id="8" name="Text 22"/>
        <xdr:cNvSpPr/>
      </xdr:nvSpPr>
      <xdr:spPr>
        <a:xfrm>
          <a:off x="0" y="1398240"/>
          <a:ext cx="962280" cy="60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4360</xdr:colOff>
      <xdr:row>5</xdr:row>
      <xdr:rowOff>152280</xdr:rowOff>
    </xdr:from>
    <xdr:to>
      <xdr:col>22</xdr:col>
      <xdr:colOff>299520</xdr:colOff>
      <xdr:row>7</xdr:row>
      <xdr:rowOff>133200</xdr:rowOff>
    </xdr:to>
    <xdr:sp>
      <xdr:nvSpPr>
        <xdr:cNvPr id="9" name="Text 23"/>
        <xdr:cNvSpPr/>
      </xdr:nvSpPr>
      <xdr:spPr>
        <a:xfrm>
          <a:off x="9447840" y="1310040"/>
          <a:ext cx="980640" cy="46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7240</xdr:colOff>
      <xdr:row>5</xdr:row>
      <xdr:rowOff>66600</xdr:rowOff>
    </xdr:from>
    <xdr:to>
      <xdr:col>17</xdr:col>
      <xdr:colOff>371880</xdr:colOff>
      <xdr:row>7</xdr:row>
      <xdr:rowOff>190440</xdr:rowOff>
    </xdr:to>
    <xdr:sp>
      <xdr:nvSpPr>
        <xdr:cNvPr id="10" name="Text 24"/>
        <xdr:cNvSpPr/>
      </xdr:nvSpPr>
      <xdr:spPr>
        <a:xfrm>
          <a:off x="8261280" y="1224360"/>
          <a:ext cx="537120" cy="60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2</xdr:row>
      <xdr:rowOff>124200</xdr:rowOff>
    </xdr:from>
    <xdr:to>
      <xdr:col>0</xdr:col>
      <xdr:colOff>1023840</xdr:colOff>
      <xdr:row>33</xdr:row>
      <xdr:rowOff>181440</xdr:rowOff>
    </xdr:to>
    <xdr:sp>
      <xdr:nvSpPr>
        <xdr:cNvPr id="11" name="Text 25"/>
        <xdr:cNvSpPr/>
      </xdr:nvSpPr>
      <xdr:spPr>
        <a:xfrm>
          <a:off x="10440" y="7782840"/>
          <a:ext cx="10134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8640</xdr:colOff>
      <xdr:row>33</xdr:row>
      <xdr:rowOff>57240</xdr:rowOff>
    </xdr:from>
    <xdr:to>
      <xdr:col>17</xdr:col>
      <xdr:colOff>21240</xdr:colOff>
      <xdr:row>33</xdr:row>
      <xdr:rowOff>200160</xdr:rowOff>
    </xdr:to>
    <xdr:grpSp>
      <xdr:nvGrpSpPr>
        <xdr:cNvPr id="12" name="Group 14"/>
        <xdr:cNvGrpSpPr/>
      </xdr:nvGrpSpPr>
      <xdr:grpSpPr>
        <a:xfrm>
          <a:off x="8302680" y="7982640"/>
          <a:ext cx="145080" cy="142920"/>
          <a:chOff x="8302680" y="7982640"/>
          <a:chExt cx="145080" cy="142920"/>
        </a:xfrm>
      </xdr:grpSpPr>
      <xdr:sp>
        <xdr:nvSpPr>
          <xdr:cNvPr id="13" name="Text 47"/>
          <xdr:cNvSpPr/>
        </xdr:nvSpPr>
        <xdr:spPr>
          <a:xfrm>
            <a:off x="8302680" y="7982640"/>
            <a:ext cx="11412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4" name="Line 16"/>
          <xdr:cNvSpPr/>
        </xdr:nvSpPr>
        <xdr:spPr>
          <a:xfrm>
            <a:off x="8302680" y="8125560"/>
            <a:ext cx="9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7"/>
          <xdr:cNvSpPr/>
        </xdr:nvSpPr>
        <xdr:spPr>
          <a:xfrm flipV="1">
            <a:off x="8385480" y="8030160"/>
            <a:ext cx="6228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0960</xdr:colOff>
      <xdr:row>32</xdr:row>
      <xdr:rowOff>28080</xdr:rowOff>
    </xdr:from>
    <xdr:to>
      <xdr:col>17</xdr:col>
      <xdr:colOff>180360</xdr:colOff>
      <xdr:row>32</xdr:row>
      <xdr:rowOff>152280</xdr:rowOff>
    </xdr:to>
    <xdr:grpSp>
      <xdr:nvGrpSpPr>
        <xdr:cNvPr id="16" name="Group 18"/>
        <xdr:cNvGrpSpPr/>
      </xdr:nvGrpSpPr>
      <xdr:grpSpPr>
        <a:xfrm>
          <a:off x="8457480" y="7686720"/>
          <a:ext cx="149400" cy="124200"/>
          <a:chOff x="8457480" y="7686720"/>
          <a:chExt cx="149400" cy="124200"/>
        </a:xfrm>
      </xdr:grpSpPr>
      <xdr:sp>
        <xdr:nvSpPr>
          <xdr:cNvPr id="17" name="Text 53"/>
          <xdr:cNvSpPr/>
        </xdr:nvSpPr>
        <xdr:spPr>
          <a:xfrm>
            <a:off x="8457480" y="7686720"/>
            <a:ext cx="122040" cy="76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8" name="Line 20"/>
          <xdr:cNvSpPr/>
        </xdr:nvSpPr>
        <xdr:spPr>
          <a:xfrm>
            <a:off x="8457480" y="7810920"/>
            <a:ext cx="11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1"/>
          <xdr:cNvSpPr/>
        </xdr:nvSpPr>
        <xdr:spPr>
          <a:xfrm flipV="1">
            <a:off x="8557200" y="7714800"/>
            <a:ext cx="49680" cy="4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78640</xdr:colOff>
      <xdr:row>33</xdr:row>
      <xdr:rowOff>57240</xdr:rowOff>
    </xdr:from>
    <xdr:to>
      <xdr:col>18</xdr:col>
      <xdr:colOff>21240</xdr:colOff>
      <xdr:row>33</xdr:row>
      <xdr:rowOff>200160</xdr:rowOff>
    </xdr:to>
    <xdr:grpSp>
      <xdr:nvGrpSpPr>
        <xdr:cNvPr id="20" name="Group 23"/>
        <xdr:cNvGrpSpPr/>
      </xdr:nvGrpSpPr>
      <xdr:grpSpPr>
        <a:xfrm>
          <a:off x="8705160" y="7982640"/>
          <a:ext cx="145080" cy="142920"/>
          <a:chOff x="8705160" y="7982640"/>
          <a:chExt cx="145080" cy="142920"/>
        </a:xfrm>
      </xdr:grpSpPr>
      <xdr:sp>
        <xdr:nvSpPr>
          <xdr:cNvPr id="21" name="Text 58"/>
          <xdr:cNvSpPr/>
        </xdr:nvSpPr>
        <xdr:spPr>
          <a:xfrm>
            <a:off x="8705160" y="7982640"/>
            <a:ext cx="12456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2" name="Line 25"/>
          <xdr:cNvSpPr/>
        </xdr:nvSpPr>
        <xdr:spPr>
          <a:xfrm>
            <a:off x="8705160" y="8125560"/>
            <a:ext cx="10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6"/>
          <xdr:cNvSpPr/>
        </xdr:nvSpPr>
        <xdr:spPr>
          <a:xfrm flipV="1">
            <a:off x="8798400" y="8030160"/>
            <a:ext cx="5184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124200</xdr:rowOff>
    </xdr:from>
    <xdr:to>
      <xdr:col>0</xdr:col>
      <xdr:colOff>1034280</xdr:colOff>
      <xdr:row>34</xdr:row>
      <xdr:rowOff>209880</xdr:rowOff>
    </xdr:to>
    <xdr:sp>
      <xdr:nvSpPr>
        <xdr:cNvPr id="24" name="Text 61"/>
        <xdr:cNvSpPr/>
      </xdr:nvSpPr>
      <xdr:spPr>
        <a:xfrm>
          <a:off x="0" y="7782840"/>
          <a:ext cx="10342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4360</xdr:colOff>
      <xdr:row>32</xdr:row>
      <xdr:rowOff>28080</xdr:rowOff>
    </xdr:from>
    <xdr:to>
      <xdr:col>22</xdr:col>
      <xdr:colOff>299520</xdr:colOff>
      <xdr:row>34</xdr:row>
      <xdr:rowOff>19080</xdr:rowOff>
    </xdr:to>
    <xdr:sp>
      <xdr:nvSpPr>
        <xdr:cNvPr id="25" name="Text 62"/>
        <xdr:cNvSpPr/>
      </xdr:nvSpPr>
      <xdr:spPr>
        <a:xfrm>
          <a:off x="9447840" y="7686720"/>
          <a:ext cx="98064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7160</xdr:colOff>
      <xdr:row>32</xdr:row>
      <xdr:rowOff>38520</xdr:rowOff>
    </xdr:from>
    <xdr:to>
      <xdr:col>18</xdr:col>
      <xdr:colOff>155520</xdr:colOff>
      <xdr:row>34</xdr:row>
      <xdr:rowOff>123840</xdr:rowOff>
    </xdr:to>
    <xdr:sp>
      <xdr:nvSpPr>
        <xdr:cNvPr id="26" name="Text 63"/>
        <xdr:cNvSpPr/>
      </xdr:nvSpPr>
      <xdr:spPr>
        <a:xfrm>
          <a:off x="8251200" y="7697160"/>
          <a:ext cx="73332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960</xdr:colOff>
      <xdr:row>32</xdr:row>
      <xdr:rowOff>28080</xdr:rowOff>
    </xdr:from>
    <xdr:to>
      <xdr:col>18</xdr:col>
      <xdr:colOff>181080</xdr:colOff>
      <xdr:row>32</xdr:row>
      <xdr:rowOff>152280</xdr:rowOff>
    </xdr:to>
    <xdr:grpSp>
      <xdr:nvGrpSpPr>
        <xdr:cNvPr id="27" name="Group 30"/>
        <xdr:cNvGrpSpPr/>
      </xdr:nvGrpSpPr>
      <xdr:grpSpPr>
        <a:xfrm>
          <a:off x="8859960" y="7686720"/>
          <a:ext cx="150120" cy="124200"/>
          <a:chOff x="8859960" y="7686720"/>
          <a:chExt cx="150120" cy="124200"/>
        </a:xfrm>
      </xdr:grpSpPr>
      <xdr:sp>
        <xdr:nvSpPr>
          <xdr:cNvPr id="28" name="Text 65"/>
          <xdr:cNvSpPr/>
        </xdr:nvSpPr>
        <xdr:spPr>
          <a:xfrm>
            <a:off x="8859960" y="7686720"/>
            <a:ext cx="116640" cy="76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9" name="Line 32"/>
          <xdr:cNvSpPr/>
        </xdr:nvSpPr>
        <xdr:spPr>
          <a:xfrm>
            <a:off x="8859960" y="7810920"/>
            <a:ext cx="111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3"/>
          <xdr:cNvSpPr/>
        </xdr:nvSpPr>
        <xdr:spPr>
          <a:xfrm flipV="1">
            <a:off x="8960040" y="7714800"/>
            <a:ext cx="50040" cy="4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2880</xdr:colOff>
      <xdr:row>48</xdr:row>
      <xdr:rowOff>85320</xdr:rowOff>
    </xdr:from>
    <xdr:to>
      <xdr:col>2</xdr:col>
      <xdr:colOff>243000</xdr:colOff>
      <xdr:row>48</xdr:row>
      <xdr:rowOff>184680</xdr:rowOff>
    </xdr:to>
    <xdr:grpSp>
      <xdr:nvGrpSpPr>
        <xdr:cNvPr id="31" name="Group 34"/>
        <xdr:cNvGrpSpPr/>
      </xdr:nvGrpSpPr>
      <xdr:grpSpPr>
        <a:xfrm>
          <a:off x="1663200" y="11954160"/>
          <a:ext cx="150120" cy="99360"/>
          <a:chOff x="1663200" y="11954160"/>
          <a:chExt cx="150120" cy="99360"/>
        </a:xfrm>
      </xdr:grpSpPr>
      <xdr:sp>
        <xdr:nvSpPr>
          <xdr:cNvPr id="32" name="Text 69"/>
          <xdr:cNvSpPr/>
        </xdr:nvSpPr>
        <xdr:spPr>
          <a:xfrm>
            <a:off x="1663200" y="11954160"/>
            <a:ext cx="116640" cy="8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33" name="Line 36"/>
          <xdr:cNvSpPr/>
        </xdr:nvSpPr>
        <xdr:spPr>
          <a:xfrm>
            <a:off x="1663200" y="12043800"/>
            <a:ext cx="11124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7"/>
          <xdr:cNvSpPr/>
        </xdr:nvSpPr>
        <xdr:spPr>
          <a:xfrm flipV="1">
            <a:off x="1763280" y="11998800"/>
            <a:ext cx="50040" cy="4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3320</xdr:colOff>
      <xdr:row>48</xdr:row>
      <xdr:rowOff>95040</xdr:rowOff>
    </xdr:from>
    <xdr:to>
      <xdr:col>9</xdr:col>
      <xdr:colOff>253080</xdr:colOff>
      <xdr:row>48</xdr:row>
      <xdr:rowOff>194040</xdr:rowOff>
    </xdr:to>
    <xdr:grpSp>
      <xdr:nvGrpSpPr>
        <xdr:cNvPr id="35" name="Group 38"/>
        <xdr:cNvGrpSpPr/>
      </xdr:nvGrpSpPr>
      <xdr:grpSpPr>
        <a:xfrm>
          <a:off x="5153400" y="11963880"/>
          <a:ext cx="149760" cy="99000"/>
          <a:chOff x="5153400" y="11963880"/>
          <a:chExt cx="149760" cy="99000"/>
        </a:xfrm>
      </xdr:grpSpPr>
      <xdr:sp>
        <xdr:nvSpPr>
          <xdr:cNvPr id="36" name="Text 73"/>
          <xdr:cNvSpPr/>
        </xdr:nvSpPr>
        <xdr:spPr>
          <a:xfrm>
            <a:off x="5153400" y="11963880"/>
            <a:ext cx="120960" cy="93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37" name="Line 40"/>
          <xdr:cNvSpPr/>
        </xdr:nvSpPr>
        <xdr:spPr>
          <a:xfrm>
            <a:off x="5153400" y="12057840"/>
            <a:ext cx="10944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41"/>
          <xdr:cNvSpPr/>
        </xdr:nvSpPr>
        <xdr:spPr>
          <a:xfrm flipV="1">
            <a:off x="5257080" y="12010680"/>
            <a:ext cx="46080" cy="4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23360</xdr:colOff>
      <xdr:row>4</xdr:row>
      <xdr:rowOff>161640</xdr:rowOff>
    </xdr:from>
    <xdr:to>
      <xdr:col>3</xdr:col>
      <xdr:colOff>82800</xdr:colOff>
      <xdr:row>6</xdr:row>
      <xdr:rowOff>171000</xdr:rowOff>
    </xdr:to>
    <xdr:sp>
      <xdr:nvSpPr>
        <xdr:cNvPr id="39" name="Text 76"/>
        <xdr:cNvSpPr/>
      </xdr:nvSpPr>
      <xdr:spPr>
        <a:xfrm>
          <a:off x="1508400" y="1078560"/>
          <a:ext cx="640800" cy="49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4360</xdr:colOff>
      <xdr:row>4</xdr:row>
      <xdr:rowOff>190800</xdr:rowOff>
    </xdr:from>
    <xdr:to>
      <xdr:col>6</xdr:col>
      <xdr:colOff>237960</xdr:colOff>
      <xdr:row>7</xdr:row>
      <xdr:rowOff>199800</xdr:rowOff>
    </xdr:to>
    <xdr:sp>
      <xdr:nvSpPr>
        <xdr:cNvPr id="40" name="Text 77"/>
        <xdr:cNvSpPr/>
      </xdr:nvSpPr>
      <xdr:spPr>
        <a:xfrm>
          <a:off x="2695680" y="1107720"/>
          <a:ext cx="1116000" cy="73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กรมสามัญศึกษ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epartment of Gener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</xdr:colOff>
      <xdr:row>4</xdr:row>
      <xdr:rowOff>38520</xdr:rowOff>
    </xdr:from>
    <xdr:to>
      <xdr:col>9</xdr:col>
      <xdr:colOff>444600</xdr:colOff>
      <xdr:row>8</xdr:row>
      <xdr:rowOff>142920</xdr:rowOff>
    </xdr:to>
    <xdr:sp>
      <xdr:nvSpPr>
        <xdr:cNvPr id="41" name="Text 78"/>
        <xdr:cNvSpPr/>
      </xdr:nvSpPr>
      <xdr:spPr>
        <a:xfrm>
          <a:off x="4038480" y="955440"/>
          <a:ext cx="1456200" cy="109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ประถมศึกษาแห่งชาติ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National Primary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600</xdr:colOff>
      <xdr:row>4</xdr:row>
      <xdr:rowOff>47880</xdr:rowOff>
    </xdr:from>
    <xdr:to>
      <xdr:col>12</xdr:col>
      <xdr:colOff>372240</xdr:colOff>
      <xdr:row>7</xdr:row>
      <xdr:rowOff>209160</xdr:rowOff>
    </xdr:to>
    <xdr:sp>
      <xdr:nvSpPr>
        <xdr:cNvPr id="42" name="Text 79"/>
        <xdr:cNvSpPr/>
      </xdr:nvSpPr>
      <xdr:spPr>
        <a:xfrm>
          <a:off x="5576760" y="964800"/>
          <a:ext cx="1229400" cy="88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ศึกษาเอกช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Private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360</xdr:colOff>
      <xdr:row>4</xdr:row>
      <xdr:rowOff>47880</xdr:rowOff>
    </xdr:from>
    <xdr:to>
      <xdr:col>15</xdr:col>
      <xdr:colOff>351720</xdr:colOff>
      <xdr:row>7</xdr:row>
      <xdr:rowOff>266400</xdr:rowOff>
    </xdr:to>
    <xdr:sp>
      <xdr:nvSpPr>
        <xdr:cNvPr id="43" name="Text 80"/>
        <xdr:cNvSpPr/>
      </xdr:nvSpPr>
      <xdr:spPr>
        <a:xfrm>
          <a:off x="6929640" y="964800"/>
          <a:ext cx="1043280" cy="94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การศึกษาท้องถิ่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Loc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360</xdr:colOff>
      <xdr:row>31</xdr:row>
      <xdr:rowOff>142920</xdr:rowOff>
    </xdr:from>
    <xdr:to>
      <xdr:col>3</xdr:col>
      <xdr:colOff>41760</xdr:colOff>
      <xdr:row>33</xdr:row>
      <xdr:rowOff>94680</xdr:rowOff>
    </xdr:to>
    <xdr:sp>
      <xdr:nvSpPr>
        <xdr:cNvPr id="44" name="Text 81"/>
        <xdr:cNvSpPr/>
      </xdr:nvSpPr>
      <xdr:spPr>
        <a:xfrm>
          <a:off x="1436400" y="7534800"/>
          <a:ext cx="671760" cy="48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240</xdr:colOff>
      <xdr:row>31</xdr:row>
      <xdr:rowOff>190800</xdr:rowOff>
    </xdr:from>
    <xdr:to>
      <xdr:col>6</xdr:col>
      <xdr:colOff>258840</xdr:colOff>
      <xdr:row>34</xdr:row>
      <xdr:rowOff>113760</xdr:rowOff>
    </xdr:to>
    <xdr:sp>
      <xdr:nvSpPr>
        <xdr:cNvPr id="45" name="Text 82"/>
        <xdr:cNvSpPr/>
      </xdr:nvSpPr>
      <xdr:spPr>
        <a:xfrm>
          <a:off x="2716560" y="7582680"/>
          <a:ext cx="1116000" cy="72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กรมสามัญศึกษ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epartment of Gener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</xdr:colOff>
      <xdr:row>31</xdr:row>
      <xdr:rowOff>38880</xdr:rowOff>
    </xdr:from>
    <xdr:to>
      <xdr:col>9</xdr:col>
      <xdr:colOff>465480</xdr:colOff>
      <xdr:row>34</xdr:row>
      <xdr:rowOff>285840</xdr:rowOff>
    </xdr:to>
    <xdr:sp>
      <xdr:nvSpPr>
        <xdr:cNvPr id="46" name="Text 83"/>
        <xdr:cNvSpPr/>
      </xdr:nvSpPr>
      <xdr:spPr>
        <a:xfrm>
          <a:off x="4028040" y="7430760"/>
          <a:ext cx="1487520" cy="104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ประถมศึกษาแห่งชาติ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National Primary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600</xdr:colOff>
      <xdr:row>31</xdr:row>
      <xdr:rowOff>48240</xdr:rowOff>
    </xdr:from>
    <xdr:to>
      <xdr:col>12</xdr:col>
      <xdr:colOff>361800</xdr:colOff>
      <xdr:row>34</xdr:row>
      <xdr:rowOff>132840</xdr:rowOff>
    </xdr:to>
    <xdr:sp>
      <xdr:nvSpPr>
        <xdr:cNvPr id="47" name="Text 84"/>
        <xdr:cNvSpPr/>
      </xdr:nvSpPr>
      <xdr:spPr>
        <a:xfrm>
          <a:off x="5576760" y="7440120"/>
          <a:ext cx="1218960" cy="88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ศึกษาเอกช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Private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880</xdr:colOff>
      <xdr:row>31</xdr:row>
      <xdr:rowOff>28440</xdr:rowOff>
    </xdr:from>
    <xdr:to>
      <xdr:col>15</xdr:col>
      <xdr:colOff>299520</xdr:colOff>
      <xdr:row>34</xdr:row>
      <xdr:rowOff>132840</xdr:rowOff>
    </xdr:to>
    <xdr:sp>
      <xdr:nvSpPr>
        <xdr:cNvPr id="48" name="Text 85"/>
        <xdr:cNvSpPr/>
      </xdr:nvSpPr>
      <xdr:spPr>
        <a:xfrm>
          <a:off x="6878160" y="7420320"/>
          <a:ext cx="1042560" cy="90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การศึกษาท้องถิ่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Loc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1600</xdr:colOff>
      <xdr:row>25</xdr:row>
      <xdr:rowOff>248040</xdr:rowOff>
    </xdr:from>
    <xdr:to>
      <xdr:col>23</xdr:col>
      <xdr:colOff>196560</xdr:colOff>
      <xdr:row>26</xdr:row>
      <xdr:rowOff>181440</xdr:rowOff>
    </xdr:to>
    <xdr:sp>
      <xdr:nvSpPr>
        <xdr:cNvPr id="49" name="Text 86"/>
        <xdr:cNvSpPr/>
      </xdr:nvSpPr>
      <xdr:spPr>
        <a:xfrm>
          <a:off x="10510560" y="6173280"/>
          <a:ext cx="2275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59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2040</xdr:colOff>
      <xdr:row>51</xdr:row>
      <xdr:rowOff>0</xdr:rowOff>
    </xdr:from>
    <xdr:to>
      <xdr:col>23</xdr:col>
      <xdr:colOff>207000</xdr:colOff>
      <xdr:row>51</xdr:row>
      <xdr:rowOff>190800</xdr:rowOff>
    </xdr:to>
    <xdr:sp>
      <xdr:nvSpPr>
        <xdr:cNvPr id="50" name="Text 87"/>
        <xdr:cNvSpPr/>
      </xdr:nvSpPr>
      <xdr:spPr>
        <a:xfrm>
          <a:off x="10521000" y="12697560"/>
          <a:ext cx="2275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600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7"/>
    <col collapsed="false" customWidth="true" hidden="false" outlineLevel="0" max="3" min="3" style="1" width="6.85"/>
    <col collapsed="false" customWidth="true" hidden="false" outlineLevel="0" max="4" min="4" style="1" width="6.7"/>
    <col collapsed="false" customWidth="true" hidden="false" outlineLevel="0" max="5" min="5" style="1" width="7.7"/>
    <col collapsed="false" customWidth="true" hidden="false" outlineLevel="0" max="6" min="6" style="1" width="6.42"/>
    <col collapsed="false" customWidth="true" hidden="false" outlineLevel="0" max="7" min="7" style="1" width="5.99"/>
    <col collapsed="false" customWidth="true" hidden="false" outlineLevel="0" max="8" min="8" style="1" width="7.7"/>
    <col collapsed="false" customWidth="true" hidden="false" outlineLevel="0" max="9" min="9" style="1" width="6.7"/>
    <col collapsed="false" customWidth="true" hidden="false" outlineLevel="0" max="10" min="10" style="1" width="6.85"/>
    <col collapsed="false" customWidth="true" hidden="false" outlineLevel="0" max="11" min="11" style="1" width="6.7"/>
    <col collapsed="false" customWidth="true" hidden="false" outlineLevel="0" max="12" min="12" style="1" width="5.56"/>
    <col collapsed="false" customWidth="true" hidden="false" outlineLevel="0" max="13" min="13" style="1" width="5.85"/>
    <col collapsed="false" customWidth="true" hidden="false" outlineLevel="0" max="14" min="14" style="1" width="4.99"/>
    <col collapsed="false" customWidth="true" hidden="false" outlineLevel="0" max="18" min="15" style="1" width="5.56"/>
    <col collapsed="false" customWidth="true" hidden="false" outlineLevel="0" max="19" min="19" style="1" width="5.99"/>
    <col collapsed="false" customWidth="true" hidden="false" outlineLevel="0" max="20" min="20" style="1" width="0.56"/>
    <col collapsed="false" customWidth="true" hidden="false" outlineLevel="0" max="25" min="21" style="1" width="5.7"/>
    <col collapsed="false" customWidth="false" hidden="false" outlineLevel="0" max="257" min="26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X1" s="0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X2" s="0"/>
    </row>
    <row r="3" customFormat="false" ht="8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X3" s="0"/>
    </row>
    <row r="4" customFormat="false" ht="18.95" hidden="false" customHeight="tru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0"/>
      <c r="V4" s="11"/>
      <c r="W4" s="11"/>
      <c r="X4" s="10"/>
    </row>
    <row r="5" customFormat="false" ht="18.95" hidden="false" customHeight="true" outlineLevel="0" collapsed="false">
      <c r="A5" s="12"/>
      <c r="B5" s="0"/>
      <c r="C5" s="13"/>
      <c r="D5" s="14"/>
      <c r="E5" s="15"/>
      <c r="F5" s="15"/>
      <c r="G5" s="16"/>
      <c r="H5" s="17"/>
      <c r="I5" s="17"/>
      <c r="J5" s="18"/>
      <c r="K5" s="17"/>
      <c r="L5" s="17"/>
      <c r="M5" s="18"/>
      <c r="N5" s="15"/>
      <c r="O5" s="15"/>
      <c r="P5" s="16"/>
      <c r="Q5" s="19"/>
      <c r="R5" s="19"/>
      <c r="S5" s="20"/>
      <c r="T5" s="21"/>
      <c r="U5" s="22"/>
      <c r="V5" s="23"/>
      <c r="W5" s="23"/>
      <c r="X5" s="0"/>
    </row>
    <row r="6" customFormat="false" ht="18.95" hidden="false" customHeight="true" outlineLevel="0" collapsed="false">
      <c r="A6" s="12"/>
      <c r="B6" s="24"/>
      <c r="C6" s="25"/>
      <c r="D6" s="26"/>
      <c r="E6" s="25"/>
      <c r="F6" s="25"/>
      <c r="G6" s="27"/>
      <c r="H6" s="25"/>
      <c r="I6" s="25"/>
      <c r="J6" s="27"/>
      <c r="K6" s="25"/>
      <c r="L6" s="25"/>
      <c r="M6" s="27"/>
      <c r="N6" s="25"/>
      <c r="O6" s="25"/>
      <c r="P6" s="27"/>
      <c r="Q6" s="28"/>
      <c r="R6" s="28"/>
      <c r="S6" s="29"/>
      <c r="T6" s="21"/>
      <c r="U6" s="22"/>
      <c r="V6" s="23"/>
      <c r="W6" s="23"/>
      <c r="X6" s="0"/>
    </row>
    <row r="7" customFormat="false" ht="18.95" hidden="false" customHeight="true" outlineLevel="0" collapsed="false">
      <c r="A7" s="30"/>
      <c r="B7" s="24"/>
      <c r="C7" s="31"/>
      <c r="D7" s="32"/>
      <c r="E7" s="33"/>
      <c r="F7" s="33"/>
      <c r="G7" s="34"/>
      <c r="H7" s="33"/>
      <c r="I7" s="33"/>
      <c r="J7" s="34"/>
      <c r="K7" s="33"/>
      <c r="L7" s="33"/>
      <c r="M7" s="34"/>
      <c r="N7" s="33"/>
      <c r="O7" s="33"/>
      <c r="P7" s="34"/>
      <c r="Q7" s="35"/>
      <c r="R7" s="35"/>
      <c r="S7" s="36"/>
      <c r="T7" s="37"/>
      <c r="U7" s="22"/>
      <c r="V7" s="23"/>
      <c r="W7" s="23"/>
      <c r="X7" s="0"/>
    </row>
    <row r="8" customFormat="false" ht="21" hidden="false" customHeight="true" outlineLevel="0" collapsed="false">
      <c r="A8" s="30"/>
      <c r="B8" s="0"/>
      <c r="C8" s="0"/>
      <c r="D8" s="38"/>
      <c r="E8" s="33"/>
      <c r="F8" s="33"/>
      <c r="G8" s="34"/>
      <c r="H8" s="33"/>
      <c r="I8" s="33"/>
      <c r="J8" s="34"/>
      <c r="K8" s="33"/>
      <c r="L8" s="33"/>
      <c r="M8" s="34"/>
      <c r="N8" s="33"/>
      <c r="O8" s="33"/>
      <c r="P8" s="34"/>
      <c r="Q8" s="35"/>
      <c r="R8" s="35"/>
      <c r="S8" s="36"/>
      <c r="T8" s="37"/>
      <c r="U8" s="22"/>
      <c r="V8" s="23"/>
      <c r="W8" s="23"/>
      <c r="X8" s="0"/>
    </row>
    <row r="9" customFormat="false" ht="17.25" hidden="false" customHeight="true" outlineLevel="0" collapsed="false">
      <c r="A9" s="30"/>
      <c r="B9" s="0"/>
      <c r="C9" s="0"/>
      <c r="D9" s="38"/>
      <c r="E9" s="35"/>
      <c r="F9" s="35"/>
      <c r="G9" s="36"/>
      <c r="H9" s="33"/>
      <c r="I9" s="33"/>
      <c r="J9" s="34"/>
      <c r="K9" s="33"/>
      <c r="L9" s="33"/>
      <c r="M9" s="34"/>
      <c r="N9" s="35"/>
      <c r="O9" s="35"/>
      <c r="P9" s="36"/>
      <c r="Q9" s="35"/>
      <c r="R9" s="35"/>
      <c r="S9" s="36"/>
      <c r="T9" s="37"/>
      <c r="U9" s="22"/>
      <c r="V9" s="23"/>
      <c r="W9" s="23"/>
      <c r="X9" s="0"/>
    </row>
    <row r="10" s="28" customFormat="true" ht="18.75" hidden="false" customHeight="true" outlineLevel="0" collapsed="false">
      <c r="A10" s="29"/>
      <c r="B10" s="39" t="s">
        <v>3</v>
      </c>
      <c r="C10" s="40" t="s">
        <v>4</v>
      </c>
      <c r="D10" s="41" t="s">
        <v>5</v>
      </c>
      <c r="E10" s="39" t="s">
        <v>3</v>
      </c>
      <c r="F10" s="40" t="s">
        <v>4</v>
      </c>
      <c r="G10" s="41" t="s">
        <v>5</v>
      </c>
      <c r="H10" s="39" t="s">
        <v>3</v>
      </c>
      <c r="I10" s="40" t="s">
        <v>4</v>
      </c>
      <c r="J10" s="41" t="s">
        <v>5</v>
      </c>
      <c r="K10" s="39" t="s">
        <v>3</v>
      </c>
      <c r="L10" s="40" t="s">
        <v>4</v>
      </c>
      <c r="M10" s="41" t="s">
        <v>5</v>
      </c>
      <c r="N10" s="39" t="s">
        <v>3</v>
      </c>
      <c r="O10" s="40" t="s">
        <v>4</v>
      </c>
      <c r="P10" s="41" t="s">
        <v>5</v>
      </c>
      <c r="Q10" s="39" t="s">
        <v>3</v>
      </c>
      <c r="R10" s="40" t="s">
        <v>4</v>
      </c>
      <c r="S10" s="41" t="s">
        <v>5</v>
      </c>
      <c r="T10" s="42"/>
      <c r="U10" s="43"/>
    </row>
    <row r="11" s="49" customFormat="true" ht="15.75" hidden="false" customHeight="true" outlineLevel="0" collapsed="false">
      <c r="A11" s="44"/>
      <c r="B11" s="45" t="s">
        <v>6</v>
      </c>
      <c r="C11" s="46" t="s">
        <v>7</v>
      </c>
      <c r="D11" s="47" t="s">
        <v>8</v>
      </c>
      <c r="E11" s="45" t="s">
        <v>6</v>
      </c>
      <c r="F11" s="46" t="s">
        <v>7</v>
      </c>
      <c r="G11" s="47" t="s">
        <v>8</v>
      </c>
      <c r="H11" s="45" t="s">
        <v>6</v>
      </c>
      <c r="I11" s="46" t="s">
        <v>7</v>
      </c>
      <c r="J11" s="47" t="s">
        <v>8</v>
      </c>
      <c r="K11" s="45" t="s">
        <v>6</v>
      </c>
      <c r="L11" s="46" t="s">
        <v>7</v>
      </c>
      <c r="M11" s="47" t="s">
        <v>8</v>
      </c>
      <c r="N11" s="45" t="s">
        <v>6</v>
      </c>
      <c r="O11" s="46" t="s">
        <v>7</v>
      </c>
      <c r="P11" s="47" t="s">
        <v>8</v>
      </c>
      <c r="Q11" s="45" t="s">
        <v>6</v>
      </c>
      <c r="R11" s="46" t="s">
        <v>7</v>
      </c>
      <c r="S11" s="47" t="s">
        <v>8</v>
      </c>
      <c r="T11" s="45"/>
      <c r="U11" s="48"/>
      <c r="V11" s="48"/>
      <c r="W11" s="48"/>
      <c r="X11" s="48"/>
    </row>
    <row r="12" s="23" customFormat="true" ht="21" hidden="false" customHeight="false" outlineLevel="0" collapsed="false">
      <c r="A12" s="50" t="s">
        <v>9</v>
      </c>
      <c r="B12" s="51" t="n">
        <f aca="false">SUM(B13:B46)</f>
        <v>324853</v>
      </c>
      <c r="C12" s="52" t="n">
        <f aca="false">SUM(C13:C46)</f>
        <v>166159</v>
      </c>
      <c r="D12" s="51" t="n">
        <f aca="false">SUM(D13:D46)</f>
        <v>158694</v>
      </c>
      <c r="E12" s="53" t="n">
        <f aca="false">SUM(E13:E46)</f>
        <v>62923</v>
      </c>
      <c r="F12" s="54" t="n">
        <f aca="false">SUM(F13:F46)</f>
        <v>30057</v>
      </c>
      <c r="G12" s="55" t="n">
        <f aca="false">SUM(G13:G46)</f>
        <v>32866</v>
      </c>
      <c r="H12" s="53" t="n">
        <f aca="false">SUM(H13:H46)</f>
        <v>240859</v>
      </c>
      <c r="I12" s="56" t="n">
        <f aca="false">SUM(I13:I46)</f>
        <v>122748</v>
      </c>
      <c r="J12" s="55" t="n">
        <f aca="false">SUM(J13:J46)</f>
        <v>118111</v>
      </c>
      <c r="K12" s="53" t="n">
        <f aca="false">SUM(K13:K46)</f>
        <v>9446</v>
      </c>
      <c r="L12" s="54" t="n">
        <f aca="false">SUM(L13:L46)</f>
        <v>5533</v>
      </c>
      <c r="M12" s="57" t="n">
        <f aca="false">SUM(M13:M46)</f>
        <v>3913</v>
      </c>
      <c r="N12" s="58" t="n">
        <f aca="false">SUM(N13:N46)</f>
        <v>6914</v>
      </c>
      <c r="O12" s="54" t="n">
        <f aca="false">SUM(O13:O46)</f>
        <v>3502</v>
      </c>
      <c r="P12" s="55" t="n">
        <f aca="false">SUM(P13:P46)</f>
        <v>3412</v>
      </c>
      <c r="Q12" s="53" t="n">
        <f aca="false">SUM(Q13:Q46)</f>
        <v>4711</v>
      </c>
      <c r="R12" s="54" t="n">
        <f aca="false">SUM(R13:R46)</f>
        <v>4319</v>
      </c>
      <c r="S12" s="59" t="n">
        <f aca="false">SUM(S13:S46)</f>
        <v>392</v>
      </c>
      <c r="T12" s="60"/>
      <c r="U12" s="61" t="s">
        <v>6</v>
      </c>
      <c r="X12" s="35"/>
    </row>
    <row r="13" customFormat="false" ht="19.5" hidden="false" customHeight="true" outlineLevel="0" collapsed="false">
      <c r="A13" s="62" t="s">
        <v>10</v>
      </c>
      <c r="B13" s="63" t="n">
        <f aca="false">SUM(C13:D13)</f>
        <v>44781</v>
      </c>
      <c r="C13" s="64" t="n">
        <v>23265</v>
      </c>
      <c r="D13" s="65" t="n">
        <v>21516</v>
      </c>
      <c r="E13" s="63" t="n">
        <f aca="false">SUM(F13:G13)</f>
        <v>14611</v>
      </c>
      <c r="F13" s="64" t="n">
        <v>6444</v>
      </c>
      <c r="G13" s="66" t="n">
        <v>8167</v>
      </c>
      <c r="H13" s="67" t="n">
        <f aca="false">SUM(I13:J13)</f>
        <v>20707</v>
      </c>
      <c r="I13" s="64" t="n">
        <v>10581</v>
      </c>
      <c r="J13" s="66" t="n">
        <v>10126</v>
      </c>
      <c r="K13" s="67" t="n">
        <f aca="false">SUM(L13:M13)</f>
        <v>5830</v>
      </c>
      <c r="L13" s="64" t="n">
        <v>3616</v>
      </c>
      <c r="M13" s="66" t="n">
        <v>2214</v>
      </c>
      <c r="N13" s="67" t="n">
        <f aca="false">SUM(O13:P13)</f>
        <v>2048</v>
      </c>
      <c r="O13" s="64" t="n">
        <v>1049</v>
      </c>
      <c r="P13" s="66" t="n">
        <v>999</v>
      </c>
      <c r="Q13" s="63" t="n">
        <f aca="false">SUM(R13:S13)</f>
        <v>1585</v>
      </c>
      <c r="R13" s="64" t="n">
        <v>1575</v>
      </c>
      <c r="S13" s="68" t="n">
        <v>10</v>
      </c>
      <c r="T13" s="69"/>
      <c r="U13" s="70" t="s">
        <v>11</v>
      </c>
      <c r="V13" s="71"/>
      <c r="X13" s="0"/>
    </row>
    <row r="14" customFormat="false" ht="21.75" hidden="false" customHeight="true" outlineLevel="0" collapsed="false">
      <c r="A14" s="62" t="s">
        <v>12</v>
      </c>
      <c r="B14" s="63" t="n">
        <f aca="false">SUM(C14:D14)</f>
        <v>6932</v>
      </c>
      <c r="C14" s="64" t="n">
        <v>3453</v>
      </c>
      <c r="D14" s="65" t="n">
        <v>3479</v>
      </c>
      <c r="E14" s="63" t="n">
        <f aca="false">SUM(F14:G14)</f>
        <v>1296</v>
      </c>
      <c r="F14" s="64" t="n">
        <v>620</v>
      </c>
      <c r="G14" s="66" t="n">
        <v>676</v>
      </c>
      <c r="H14" s="67" t="n">
        <f aca="false">SUM(I14:J14)</f>
        <v>5636</v>
      </c>
      <c r="I14" s="64" t="n">
        <v>2833</v>
      </c>
      <c r="J14" s="66" t="n">
        <v>2803</v>
      </c>
      <c r="K14" s="72" t="s">
        <v>13</v>
      </c>
      <c r="L14" s="73" t="s">
        <v>14</v>
      </c>
      <c r="M14" s="74" t="s">
        <v>14</v>
      </c>
      <c r="N14" s="72" t="s">
        <v>13</v>
      </c>
      <c r="O14" s="73" t="s">
        <v>14</v>
      </c>
      <c r="P14" s="74" t="s">
        <v>14</v>
      </c>
      <c r="Q14" s="72" t="s">
        <v>13</v>
      </c>
      <c r="R14" s="73" t="s">
        <v>14</v>
      </c>
      <c r="S14" s="74" t="s">
        <v>14</v>
      </c>
      <c r="T14" s="69"/>
      <c r="U14" s="75" t="s">
        <v>15</v>
      </c>
      <c r="V14" s="71"/>
      <c r="X14" s="0"/>
    </row>
    <row r="15" customFormat="false" ht="18.75" hidden="false" customHeight="true" outlineLevel="0" collapsed="false">
      <c r="A15" s="62" t="s">
        <v>16</v>
      </c>
      <c r="B15" s="63" t="n">
        <f aca="false">SUM(C15:D15)</f>
        <v>14370</v>
      </c>
      <c r="C15" s="64" t="n">
        <v>7276</v>
      </c>
      <c r="D15" s="65" t="n">
        <v>7094</v>
      </c>
      <c r="E15" s="63" t="n">
        <f aca="false">SUM(F15:G15)</f>
        <v>1920</v>
      </c>
      <c r="F15" s="64" t="n">
        <v>952</v>
      </c>
      <c r="G15" s="66" t="n">
        <v>968</v>
      </c>
      <c r="H15" s="67" t="n">
        <f aca="false">SUM(I15:J15)</f>
        <v>12450</v>
      </c>
      <c r="I15" s="64" t="n">
        <v>6324</v>
      </c>
      <c r="J15" s="66" t="n">
        <v>6126</v>
      </c>
      <c r="K15" s="72" t="s">
        <v>13</v>
      </c>
      <c r="L15" s="73" t="s">
        <v>14</v>
      </c>
      <c r="M15" s="74" t="s">
        <v>14</v>
      </c>
      <c r="N15" s="72" t="s">
        <v>13</v>
      </c>
      <c r="O15" s="73" t="s">
        <v>14</v>
      </c>
      <c r="P15" s="74" t="s">
        <v>14</v>
      </c>
      <c r="Q15" s="72" t="s">
        <v>13</v>
      </c>
      <c r="R15" s="73" t="s">
        <v>14</v>
      </c>
      <c r="S15" s="74" t="s">
        <v>14</v>
      </c>
      <c r="T15" s="69"/>
      <c r="U15" s="75" t="s">
        <v>17</v>
      </c>
      <c r="V15" s="71"/>
      <c r="X15" s="0"/>
    </row>
    <row r="16" customFormat="false" ht="19.5" hidden="false" customHeight="true" outlineLevel="0" collapsed="false">
      <c r="A16" s="62" t="s">
        <v>18</v>
      </c>
      <c r="B16" s="63" t="n">
        <f aca="false">SUM(C16:D16)</f>
        <v>19909</v>
      </c>
      <c r="C16" s="64" t="n">
        <v>9952</v>
      </c>
      <c r="D16" s="65" t="n">
        <v>9957</v>
      </c>
      <c r="E16" s="63" t="n">
        <f aca="false">SUM(F16:G16)</f>
        <v>4469</v>
      </c>
      <c r="F16" s="64" t="n">
        <v>2144</v>
      </c>
      <c r="G16" s="66" t="n">
        <v>2325</v>
      </c>
      <c r="H16" s="67" t="n">
        <f aca="false">SUM(I16:J16)</f>
        <v>15364</v>
      </c>
      <c r="I16" s="64" t="n">
        <v>7732</v>
      </c>
      <c r="J16" s="66" t="n">
        <v>7632</v>
      </c>
      <c r="K16" s="72" t="s">
        <v>13</v>
      </c>
      <c r="L16" s="73" t="s">
        <v>14</v>
      </c>
      <c r="M16" s="74" t="s">
        <v>14</v>
      </c>
      <c r="N16" s="72" t="s">
        <v>13</v>
      </c>
      <c r="O16" s="73" t="s">
        <v>14</v>
      </c>
      <c r="P16" s="74" t="s">
        <v>14</v>
      </c>
      <c r="Q16" s="63" t="n">
        <f aca="false">SUM(R16:S16)</f>
        <v>76</v>
      </c>
      <c r="R16" s="64" t="n">
        <v>76</v>
      </c>
      <c r="S16" s="74" t="s">
        <v>14</v>
      </c>
      <c r="T16" s="69"/>
      <c r="U16" s="75" t="s">
        <v>19</v>
      </c>
      <c r="V16" s="71"/>
      <c r="X16" s="0"/>
    </row>
    <row r="17" customFormat="false" ht="18.75" hidden="false" customHeight="true" outlineLevel="0" collapsed="false">
      <c r="A17" s="62" t="s">
        <v>20</v>
      </c>
      <c r="B17" s="63" t="n">
        <f aca="false">SUM(C17:D17)</f>
        <v>5559</v>
      </c>
      <c r="C17" s="64" t="n">
        <v>2885</v>
      </c>
      <c r="D17" s="65" t="n">
        <v>2674</v>
      </c>
      <c r="E17" s="63" t="n">
        <f aca="false">SUM(F17:G17)</f>
        <v>455</v>
      </c>
      <c r="F17" s="64" t="n">
        <v>235</v>
      </c>
      <c r="G17" s="66" t="n">
        <v>220</v>
      </c>
      <c r="H17" s="67" t="n">
        <f aca="false">SUM(I17:J17)</f>
        <v>5026</v>
      </c>
      <c r="I17" s="64" t="n">
        <v>2613</v>
      </c>
      <c r="J17" s="66" t="n">
        <v>2413</v>
      </c>
      <c r="K17" s="72" t="s">
        <v>13</v>
      </c>
      <c r="L17" s="73" t="s">
        <v>14</v>
      </c>
      <c r="M17" s="74" t="s">
        <v>14</v>
      </c>
      <c r="N17" s="72" t="s">
        <v>13</v>
      </c>
      <c r="O17" s="73" t="s">
        <v>14</v>
      </c>
      <c r="P17" s="74" t="s">
        <v>14</v>
      </c>
      <c r="Q17" s="63" t="n">
        <f aca="false">SUM(R17:S17)</f>
        <v>78</v>
      </c>
      <c r="R17" s="64" t="n">
        <v>37</v>
      </c>
      <c r="S17" s="66" t="n">
        <v>41</v>
      </c>
      <c r="T17" s="69"/>
      <c r="U17" s="70" t="s">
        <v>21</v>
      </c>
      <c r="V17" s="71"/>
      <c r="X17" s="0"/>
    </row>
    <row r="18" customFormat="false" ht="16.5" hidden="false" customHeight="true" outlineLevel="0" collapsed="false">
      <c r="A18" s="62" t="s">
        <v>22</v>
      </c>
      <c r="B18" s="63" t="n">
        <f aca="false">SUM(C18:D18)</f>
        <v>4219</v>
      </c>
      <c r="C18" s="64" t="n">
        <v>2205</v>
      </c>
      <c r="D18" s="65" t="n">
        <v>2014</v>
      </c>
      <c r="E18" s="63" t="n">
        <f aca="false">SUM(F18:G18)</f>
        <v>538</v>
      </c>
      <c r="F18" s="64" t="n">
        <v>263</v>
      </c>
      <c r="G18" s="66" t="n">
        <v>275</v>
      </c>
      <c r="H18" s="67" t="n">
        <f aca="false">SUM(I18:J18)</f>
        <v>3618</v>
      </c>
      <c r="I18" s="64" t="n">
        <v>1879</v>
      </c>
      <c r="J18" s="66" t="n">
        <v>1739</v>
      </c>
      <c r="K18" s="72" t="s">
        <v>13</v>
      </c>
      <c r="L18" s="73" t="s">
        <v>14</v>
      </c>
      <c r="M18" s="74" t="s">
        <v>14</v>
      </c>
      <c r="N18" s="72" t="s">
        <v>13</v>
      </c>
      <c r="O18" s="73" t="s">
        <v>14</v>
      </c>
      <c r="P18" s="74" t="s">
        <v>14</v>
      </c>
      <c r="Q18" s="63" t="n">
        <f aca="false">SUM(R18:S18)</f>
        <v>63</v>
      </c>
      <c r="R18" s="64" t="n">
        <v>63</v>
      </c>
      <c r="S18" s="74" t="s">
        <v>14</v>
      </c>
      <c r="T18" s="69"/>
      <c r="U18" s="70" t="s">
        <v>23</v>
      </c>
      <c r="V18" s="71"/>
      <c r="X18" s="0"/>
    </row>
    <row r="19" customFormat="false" ht="16.5" hidden="false" customHeight="true" outlineLevel="0" collapsed="false">
      <c r="A19" s="62" t="s">
        <v>24</v>
      </c>
      <c r="B19" s="63" t="n">
        <f aca="false">SUM(C19:D19)</f>
        <v>32885</v>
      </c>
      <c r="C19" s="64" t="n">
        <v>16569</v>
      </c>
      <c r="D19" s="65" t="n">
        <v>16316</v>
      </c>
      <c r="E19" s="63" t="n">
        <f aca="false">SUM(F19:G19)</f>
        <v>6689</v>
      </c>
      <c r="F19" s="64" t="n">
        <v>3273</v>
      </c>
      <c r="G19" s="66" t="n">
        <v>3416</v>
      </c>
      <c r="H19" s="67" t="n">
        <f aca="false">SUM(I19:J19)</f>
        <v>26048</v>
      </c>
      <c r="I19" s="64" t="n">
        <v>13190</v>
      </c>
      <c r="J19" s="66" t="n">
        <v>12858</v>
      </c>
      <c r="K19" s="67" t="n">
        <f aca="false">SUM(L19:M19)</f>
        <v>85</v>
      </c>
      <c r="L19" s="64" t="n">
        <v>43</v>
      </c>
      <c r="M19" s="66" t="n">
        <v>42</v>
      </c>
      <c r="N19" s="72" t="s">
        <v>13</v>
      </c>
      <c r="O19" s="73" t="s">
        <v>14</v>
      </c>
      <c r="P19" s="74" t="s">
        <v>14</v>
      </c>
      <c r="Q19" s="63" t="n">
        <f aca="false">SUM(R19:S19)</f>
        <v>63</v>
      </c>
      <c r="R19" s="64" t="n">
        <v>63</v>
      </c>
      <c r="S19" s="74" t="s">
        <v>14</v>
      </c>
      <c r="T19" s="69"/>
      <c r="U19" s="75" t="s">
        <v>25</v>
      </c>
      <c r="V19" s="71"/>
      <c r="X19" s="0"/>
    </row>
    <row r="20" customFormat="false" ht="19.5" hidden="false" customHeight="true" outlineLevel="0" collapsed="false">
      <c r="A20" s="62" t="s">
        <v>26</v>
      </c>
      <c r="B20" s="63" t="n">
        <f aca="false">SUM(C20:D20)</f>
        <v>20157</v>
      </c>
      <c r="C20" s="64" t="n">
        <v>10470</v>
      </c>
      <c r="D20" s="65" t="n">
        <v>9687</v>
      </c>
      <c r="E20" s="63" t="n">
        <f aca="false">SUM(F20:G20)</f>
        <v>3768</v>
      </c>
      <c r="F20" s="64" t="n">
        <v>1832</v>
      </c>
      <c r="G20" s="66" t="n">
        <v>1936</v>
      </c>
      <c r="H20" s="67" t="n">
        <f aca="false">SUM(I20:J20)</f>
        <v>15819</v>
      </c>
      <c r="I20" s="64" t="n">
        <v>8132</v>
      </c>
      <c r="J20" s="66" t="n">
        <v>7687</v>
      </c>
      <c r="K20" s="67" t="n">
        <f aca="false">SUM(L20:M20)</f>
        <v>270</v>
      </c>
      <c r="L20" s="64" t="n">
        <v>206</v>
      </c>
      <c r="M20" s="66" t="n">
        <v>64</v>
      </c>
      <c r="N20" s="72" t="s">
        <v>13</v>
      </c>
      <c r="O20" s="73" t="s">
        <v>14</v>
      </c>
      <c r="P20" s="74" t="s">
        <v>14</v>
      </c>
      <c r="Q20" s="63" t="n">
        <f aca="false">SUM(R20:S20)</f>
        <v>300</v>
      </c>
      <c r="R20" s="64" t="n">
        <v>300</v>
      </c>
      <c r="S20" s="74" t="s">
        <v>14</v>
      </c>
      <c r="T20" s="69"/>
      <c r="U20" s="75" t="s">
        <v>27</v>
      </c>
      <c r="V20" s="71"/>
      <c r="X20" s="0"/>
    </row>
    <row r="21" customFormat="false" ht="17.25" hidden="false" customHeight="true" outlineLevel="0" collapsed="false">
      <c r="A21" s="62" t="s">
        <v>28</v>
      </c>
      <c r="B21" s="63" t="n">
        <f aca="false">SUM(C21:D21)</f>
        <v>5619</v>
      </c>
      <c r="C21" s="64" t="n">
        <v>2949</v>
      </c>
      <c r="D21" s="65" t="n">
        <v>2670</v>
      </c>
      <c r="E21" s="63" t="n">
        <f aca="false">SUM(F21:G21)</f>
        <v>909</v>
      </c>
      <c r="F21" s="64" t="n">
        <v>449</v>
      </c>
      <c r="G21" s="66" t="n">
        <v>460</v>
      </c>
      <c r="H21" s="67" t="n">
        <f aca="false">SUM(I21:J21)</f>
        <v>4610</v>
      </c>
      <c r="I21" s="64" t="n">
        <v>2400</v>
      </c>
      <c r="J21" s="66" t="n">
        <v>2210</v>
      </c>
      <c r="K21" s="72" t="s">
        <v>13</v>
      </c>
      <c r="L21" s="73" t="s">
        <v>14</v>
      </c>
      <c r="M21" s="74" t="s">
        <v>14</v>
      </c>
      <c r="N21" s="72" t="s">
        <v>13</v>
      </c>
      <c r="O21" s="73" t="s">
        <v>14</v>
      </c>
      <c r="P21" s="74" t="s">
        <v>14</v>
      </c>
      <c r="Q21" s="63" t="n">
        <f aca="false">SUM(R21:S21)</f>
        <v>100</v>
      </c>
      <c r="R21" s="64" t="n">
        <v>100</v>
      </c>
      <c r="S21" s="74" t="s">
        <v>14</v>
      </c>
      <c r="T21" s="69"/>
      <c r="U21" s="70" t="s">
        <v>29</v>
      </c>
      <c r="V21" s="71"/>
      <c r="X21" s="0"/>
    </row>
    <row r="22" customFormat="false" ht="19.5" hidden="false" customHeight="true" outlineLevel="0" collapsed="false">
      <c r="A22" s="62" t="s">
        <v>30</v>
      </c>
      <c r="B22" s="63" t="n">
        <f aca="false">SUM(C22:D22)</f>
        <v>10710</v>
      </c>
      <c r="C22" s="64" t="n">
        <v>5405</v>
      </c>
      <c r="D22" s="65" t="n">
        <v>5305</v>
      </c>
      <c r="E22" s="63" t="n">
        <f aca="false">SUM(F22:G22)</f>
        <v>1229</v>
      </c>
      <c r="F22" s="64" t="n">
        <v>586</v>
      </c>
      <c r="G22" s="66" t="n">
        <v>643</v>
      </c>
      <c r="H22" s="67" t="n">
        <f aca="false">SUM(I22:J22)</f>
        <v>9481</v>
      </c>
      <c r="I22" s="64" t="n">
        <v>4819</v>
      </c>
      <c r="J22" s="66" t="n">
        <v>4662</v>
      </c>
      <c r="K22" s="72" t="s">
        <v>13</v>
      </c>
      <c r="L22" s="73" t="s">
        <v>14</v>
      </c>
      <c r="M22" s="74" t="s">
        <v>14</v>
      </c>
      <c r="N22" s="72" t="s">
        <v>13</v>
      </c>
      <c r="O22" s="73" t="s">
        <v>14</v>
      </c>
      <c r="P22" s="74" t="s">
        <v>14</v>
      </c>
      <c r="Q22" s="76" t="s">
        <v>14</v>
      </c>
      <c r="R22" s="73" t="s">
        <v>14</v>
      </c>
      <c r="S22" s="74" t="s">
        <v>14</v>
      </c>
      <c r="T22" s="69"/>
      <c r="U22" s="75" t="s">
        <v>31</v>
      </c>
      <c r="V22" s="71"/>
      <c r="X22" s="0"/>
    </row>
    <row r="23" customFormat="false" ht="18.75" hidden="false" customHeight="true" outlineLevel="0" collapsed="false">
      <c r="A23" s="62" t="s">
        <v>32</v>
      </c>
      <c r="B23" s="63" t="n">
        <f aca="false">SUM(C23:D23)</f>
        <v>18635</v>
      </c>
      <c r="C23" s="64" t="n">
        <v>9345</v>
      </c>
      <c r="D23" s="65" t="n">
        <v>9290</v>
      </c>
      <c r="E23" s="63" t="n">
        <f aca="false">SUM(F23:G23)</f>
        <v>2698</v>
      </c>
      <c r="F23" s="64" t="n">
        <v>1288</v>
      </c>
      <c r="G23" s="66" t="n">
        <v>1410</v>
      </c>
      <c r="H23" s="67" t="n">
        <f aca="false">SUM(I23:J23)</f>
        <v>15392</v>
      </c>
      <c r="I23" s="64" t="n">
        <v>7720</v>
      </c>
      <c r="J23" s="66" t="n">
        <v>7672</v>
      </c>
      <c r="K23" s="67" t="n">
        <f aca="false">SUM(L23:M23)</f>
        <v>40</v>
      </c>
      <c r="L23" s="64" t="n">
        <v>20</v>
      </c>
      <c r="M23" s="66" t="n">
        <v>20</v>
      </c>
      <c r="N23" s="72" t="s">
        <v>13</v>
      </c>
      <c r="O23" s="73" t="s">
        <v>14</v>
      </c>
      <c r="P23" s="74" t="s">
        <v>14</v>
      </c>
      <c r="Q23" s="63" t="n">
        <f aca="false">SUM(R23:S23)</f>
        <v>505</v>
      </c>
      <c r="R23" s="64" t="n">
        <v>317</v>
      </c>
      <c r="S23" s="66" t="n">
        <v>188</v>
      </c>
      <c r="T23" s="77"/>
      <c r="U23" s="75" t="s">
        <v>33</v>
      </c>
      <c r="V23" s="71"/>
      <c r="X23" s="0"/>
    </row>
    <row r="24" customFormat="false" ht="19.5" hidden="false" customHeight="true" outlineLevel="0" collapsed="false">
      <c r="A24" s="62" t="s">
        <v>34</v>
      </c>
      <c r="B24" s="63" t="n">
        <f aca="false">SUM(C24:D24)</f>
        <v>16160</v>
      </c>
      <c r="C24" s="64" t="n">
        <v>8448</v>
      </c>
      <c r="D24" s="65" t="n">
        <v>7712</v>
      </c>
      <c r="E24" s="63" t="n">
        <f aca="false">SUM(F24:G24)</f>
        <v>1857</v>
      </c>
      <c r="F24" s="64" t="n">
        <v>924</v>
      </c>
      <c r="G24" s="66" t="n">
        <v>933</v>
      </c>
      <c r="H24" s="67" t="n">
        <f aca="false">SUM(I24:J24)</f>
        <v>13902</v>
      </c>
      <c r="I24" s="64" t="n">
        <v>7175</v>
      </c>
      <c r="J24" s="66" t="n">
        <v>6727</v>
      </c>
      <c r="K24" s="72" t="s">
        <v>13</v>
      </c>
      <c r="L24" s="73" t="s">
        <v>14</v>
      </c>
      <c r="M24" s="74" t="s">
        <v>14</v>
      </c>
      <c r="N24" s="72" t="s">
        <v>13</v>
      </c>
      <c r="O24" s="73" t="s">
        <v>14</v>
      </c>
      <c r="P24" s="74" t="s">
        <v>14</v>
      </c>
      <c r="Q24" s="63" t="n">
        <f aca="false">SUM(R24:S24)</f>
        <v>401</v>
      </c>
      <c r="R24" s="64" t="n">
        <v>349</v>
      </c>
      <c r="S24" s="66" t="n">
        <v>52</v>
      </c>
      <c r="T24" s="77"/>
      <c r="U24" s="70" t="s">
        <v>35</v>
      </c>
      <c r="V24" s="71"/>
      <c r="X24" s="0"/>
    </row>
    <row r="25" customFormat="false" ht="18" hidden="false" customHeight="true" outlineLevel="0" collapsed="false">
      <c r="A25" s="62" t="s">
        <v>36</v>
      </c>
      <c r="B25" s="63" t="n">
        <f aca="false">SUM(C25:D25)</f>
        <v>25370</v>
      </c>
      <c r="C25" s="64" t="n">
        <v>13109</v>
      </c>
      <c r="D25" s="65" t="n">
        <v>12261</v>
      </c>
      <c r="E25" s="63" t="n">
        <f aca="false">SUM(F25:G25)</f>
        <v>4282</v>
      </c>
      <c r="F25" s="64" t="n">
        <v>2108</v>
      </c>
      <c r="G25" s="66" t="n">
        <v>2174</v>
      </c>
      <c r="H25" s="67" t="n">
        <f aca="false">SUM(I25:J25)</f>
        <v>19077</v>
      </c>
      <c r="I25" s="64" t="n">
        <v>9804</v>
      </c>
      <c r="J25" s="66" t="n">
        <v>9273</v>
      </c>
      <c r="K25" s="67" t="n">
        <f aca="false">SUM(L25:M25)</f>
        <v>867</v>
      </c>
      <c r="L25" s="64" t="n">
        <v>483</v>
      </c>
      <c r="M25" s="66" t="n">
        <v>384</v>
      </c>
      <c r="N25" s="67" t="n">
        <f aca="false">SUM(O25:P25)</f>
        <v>857</v>
      </c>
      <c r="O25" s="64" t="n">
        <v>427</v>
      </c>
      <c r="P25" s="66" t="n">
        <v>430</v>
      </c>
      <c r="Q25" s="63" t="n">
        <f aca="false">SUM(R25:S25)</f>
        <v>287</v>
      </c>
      <c r="R25" s="64" t="n">
        <v>287</v>
      </c>
      <c r="S25" s="74" t="s">
        <v>14</v>
      </c>
      <c r="T25" s="77"/>
      <c r="U25" s="75" t="s">
        <v>37</v>
      </c>
      <c r="V25" s="71"/>
      <c r="X25" s="0"/>
    </row>
    <row r="26" customFormat="false" ht="20.25" hidden="false" customHeight="true" outlineLevel="0" collapsed="false">
      <c r="A26" s="62" t="s">
        <v>38</v>
      </c>
      <c r="B26" s="63" t="n">
        <f aca="false">SUM(C26:D26)</f>
        <v>7661</v>
      </c>
      <c r="C26" s="64" t="n">
        <v>3907</v>
      </c>
      <c r="D26" s="65" t="n">
        <v>3754</v>
      </c>
      <c r="E26" s="63" t="n">
        <f aca="false">SUM(F26:G26)</f>
        <v>1622</v>
      </c>
      <c r="F26" s="64" t="n">
        <v>828</v>
      </c>
      <c r="G26" s="66" t="n">
        <v>794</v>
      </c>
      <c r="H26" s="67" t="n">
        <f aca="false">SUM(I26:J26)</f>
        <v>6039</v>
      </c>
      <c r="I26" s="64" t="n">
        <v>3079</v>
      </c>
      <c r="J26" s="66" t="n">
        <v>2960</v>
      </c>
      <c r="K26" s="72" t="s">
        <v>13</v>
      </c>
      <c r="L26" s="73" t="s">
        <v>14</v>
      </c>
      <c r="M26" s="74" t="s">
        <v>14</v>
      </c>
      <c r="N26" s="72" t="s">
        <v>13</v>
      </c>
      <c r="O26" s="73" t="s">
        <v>14</v>
      </c>
      <c r="P26" s="74" t="s">
        <v>14</v>
      </c>
      <c r="Q26" s="76" t="s">
        <v>14</v>
      </c>
      <c r="R26" s="73" t="s">
        <v>14</v>
      </c>
      <c r="S26" s="74" t="s">
        <v>14</v>
      </c>
      <c r="T26" s="77"/>
      <c r="U26" s="70" t="s">
        <v>39</v>
      </c>
      <c r="V26" s="71"/>
      <c r="X26" s="0"/>
    </row>
    <row r="27" customFormat="false" ht="18" hidden="false" customHeight="true" outlineLevel="0" collapsed="false">
      <c r="A27" s="62" t="s">
        <v>40</v>
      </c>
      <c r="B27" s="63" t="n">
        <f aca="false">SUM(C27:D27)</f>
        <v>13986</v>
      </c>
      <c r="C27" s="64" t="n">
        <v>7377</v>
      </c>
      <c r="D27" s="65" t="n">
        <v>6609</v>
      </c>
      <c r="E27" s="63" t="n">
        <f aca="false">SUM(F27:G27)</f>
        <v>2761</v>
      </c>
      <c r="F27" s="64" t="n">
        <v>1350</v>
      </c>
      <c r="G27" s="66" t="n">
        <v>1411</v>
      </c>
      <c r="H27" s="67" t="n">
        <f aca="false">SUM(I27:J27)</f>
        <v>10410</v>
      </c>
      <c r="I27" s="64" t="n">
        <v>5339</v>
      </c>
      <c r="J27" s="66" t="n">
        <v>5071</v>
      </c>
      <c r="K27" s="67" t="n">
        <f aca="false">SUM(L27:M27)</f>
        <v>220</v>
      </c>
      <c r="L27" s="64" t="n">
        <v>93</v>
      </c>
      <c r="M27" s="66" t="n">
        <v>127</v>
      </c>
      <c r="N27" s="72" t="s">
        <v>13</v>
      </c>
      <c r="O27" s="73" t="s">
        <v>14</v>
      </c>
      <c r="P27" s="74" t="s">
        <v>14</v>
      </c>
      <c r="Q27" s="63" t="n">
        <f aca="false">SUM(R27:S27)</f>
        <v>595</v>
      </c>
      <c r="R27" s="64" t="n">
        <v>595</v>
      </c>
      <c r="S27" s="74" t="s">
        <v>14</v>
      </c>
      <c r="T27" s="78"/>
      <c r="U27" s="79" t="s">
        <v>41</v>
      </c>
      <c r="V27" s="71"/>
      <c r="X27" s="0"/>
    </row>
    <row r="28" customFormat="false" ht="21.75" hidden="false" customHeight="false" outlineLevel="0" collapsed="false">
      <c r="A28" s="2" t="s">
        <v>42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X28" s="0"/>
    </row>
    <row r="29" customFormat="false" ht="21.75" hidden="false" customHeight="true" outlineLevel="0" collapsed="false">
      <c r="A29" s="4" t="s">
        <v>43</v>
      </c>
      <c r="B29" s="5"/>
      <c r="C29" s="5"/>
      <c r="D29" s="5"/>
      <c r="E29" s="5"/>
      <c r="F29" s="5"/>
      <c r="G29" s="5"/>
      <c r="X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X30" s="0"/>
    </row>
    <row r="31" customFormat="false" ht="21" hidden="false" customHeight="false" outlineLevel="0" collapsed="false">
      <c r="A31" s="6"/>
      <c r="B31" s="7"/>
      <c r="C31" s="7"/>
      <c r="D31" s="8"/>
      <c r="E31" s="9" t="s">
        <v>2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0"/>
      <c r="U31" s="10"/>
      <c r="V31" s="11"/>
      <c r="W31" s="11"/>
      <c r="X31" s="10"/>
    </row>
    <row r="32" customFormat="false" ht="21" hidden="false" customHeight="false" outlineLevel="0" collapsed="false">
      <c r="A32" s="12"/>
      <c r="B32" s="0"/>
      <c r="C32" s="13"/>
      <c r="D32" s="14"/>
      <c r="E32" s="80"/>
      <c r="F32" s="80"/>
      <c r="G32" s="81"/>
      <c r="H32" s="82"/>
      <c r="I32" s="82"/>
      <c r="J32" s="83"/>
      <c r="K32" s="82"/>
      <c r="L32" s="82"/>
      <c r="M32" s="83"/>
      <c r="N32" s="80"/>
      <c r="O32" s="80"/>
      <c r="P32" s="81"/>
      <c r="Q32" s="39"/>
      <c r="R32" s="39"/>
      <c r="S32" s="41"/>
      <c r="T32" s="84"/>
      <c r="U32" s="85"/>
      <c r="X32" s="0"/>
    </row>
    <row r="33" customFormat="false" ht="21" hidden="false" customHeight="false" outlineLevel="0" collapsed="false">
      <c r="A33" s="12"/>
      <c r="B33" s="24"/>
      <c r="C33" s="86"/>
      <c r="D33" s="26"/>
      <c r="E33" s="86"/>
      <c r="F33" s="86"/>
      <c r="G33" s="26"/>
      <c r="H33" s="86"/>
      <c r="I33" s="86"/>
      <c r="J33" s="26"/>
      <c r="K33" s="86"/>
      <c r="L33" s="86"/>
      <c r="M33" s="26"/>
      <c r="N33" s="86"/>
      <c r="O33" s="86"/>
      <c r="P33" s="26"/>
      <c r="Q33" s="13"/>
      <c r="R33" s="13"/>
      <c r="S33" s="14"/>
      <c r="T33" s="84"/>
      <c r="U33" s="85"/>
      <c r="X33" s="0"/>
    </row>
    <row r="34" customFormat="false" ht="21" hidden="false" customHeight="false" outlineLevel="0" collapsed="false">
      <c r="A34" s="30"/>
      <c r="B34" s="24"/>
      <c r="C34" s="24"/>
      <c r="D34" s="32"/>
      <c r="E34" s="87"/>
      <c r="F34" s="87"/>
      <c r="G34" s="88"/>
      <c r="H34" s="87"/>
      <c r="I34" s="87"/>
      <c r="J34" s="88"/>
      <c r="K34" s="87"/>
      <c r="L34" s="87"/>
      <c r="M34" s="88"/>
      <c r="N34" s="87"/>
      <c r="O34" s="87"/>
      <c r="P34" s="88"/>
      <c r="Q34" s="0"/>
      <c r="R34" s="0"/>
      <c r="S34" s="38"/>
      <c r="T34" s="89"/>
      <c r="U34" s="85"/>
      <c r="X34" s="0"/>
    </row>
    <row r="35" customFormat="false" ht="25.5" hidden="false" customHeight="true" outlineLevel="0" collapsed="false">
      <c r="A35" s="30"/>
      <c r="B35" s="0"/>
      <c r="C35" s="0"/>
      <c r="D35" s="38"/>
      <c r="E35" s="87"/>
      <c r="F35" s="87"/>
      <c r="G35" s="88"/>
      <c r="H35" s="87"/>
      <c r="I35" s="87"/>
      <c r="J35" s="88"/>
      <c r="K35" s="87"/>
      <c r="L35" s="87"/>
      <c r="M35" s="88"/>
      <c r="N35" s="87"/>
      <c r="O35" s="87"/>
      <c r="P35" s="88"/>
      <c r="Q35" s="0"/>
      <c r="R35" s="0"/>
      <c r="S35" s="38"/>
      <c r="T35" s="89"/>
      <c r="U35" s="85"/>
      <c r="X35" s="0"/>
    </row>
    <row r="36" s="28" customFormat="true" ht="22.5" hidden="false" customHeight="true" outlineLevel="0" collapsed="false">
      <c r="A36" s="29"/>
      <c r="B36" s="39" t="s">
        <v>3</v>
      </c>
      <c r="C36" s="40" t="s">
        <v>4</v>
      </c>
      <c r="D36" s="41" t="s">
        <v>5</v>
      </c>
      <c r="E36" s="39" t="s">
        <v>3</v>
      </c>
      <c r="F36" s="40" t="s">
        <v>4</v>
      </c>
      <c r="G36" s="41" t="s">
        <v>5</v>
      </c>
      <c r="H36" s="39" t="s">
        <v>3</v>
      </c>
      <c r="I36" s="40" t="s">
        <v>4</v>
      </c>
      <c r="J36" s="41" t="s">
        <v>5</v>
      </c>
      <c r="K36" s="39" t="s">
        <v>3</v>
      </c>
      <c r="L36" s="40" t="s">
        <v>4</v>
      </c>
      <c r="M36" s="41" t="s">
        <v>5</v>
      </c>
      <c r="N36" s="39" t="s">
        <v>3</v>
      </c>
      <c r="O36" s="40" t="s">
        <v>4</v>
      </c>
      <c r="P36" s="41" t="s">
        <v>5</v>
      </c>
      <c r="Q36" s="39" t="s">
        <v>3</v>
      </c>
      <c r="R36" s="40" t="s">
        <v>4</v>
      </c>
      <c r="S36" s="41" t="s">
        <v>5</v>
      </c>
      <c r="T36" s="42"/>
      <c r="U36" s="43"/>
    </row>
    <row r="37" s="49" customFormat="true" ht="13.5" hidden="false" customHeight="true" outlineLevel="0" collapsed="false">
      <c r="A37" s="44"/>
      <c r="B37" s="45" t="s">
        <v>6</v>
      </c>
      <c r="C37" s="46" t="s">
        <v>7</v>
      </c>
      <c r="D37" s="47" t="s">
        <v>8</v>
      </c>
      <c r="E37" s="45" t="s">
        <v>6</v>
      </c>
      <c r="F37" s="46" t="s">
        <v>7</v>
      </c>
      <c r="G37" s="47" t="s">
        <v>8</v>
      </c>
      <c r="H37" s="45" t="s">
        <v>6</v>
      </c>
      <c r="I37" s="46" t="s">
        <v>7</v>
      </c>
      <c r="J37" s="47" t="s">
        <v>8</v>
      </c>
      <c r="K37" s="45" t="s">
        <v>6</v>
      </c>
      <c r="L37" s="46" t="s">
        <v>7</v>
      </c>
      <c r="M37" s="47" t="s">
        <v>8</v>
      </c>
      <c r="N37" s="90" t="s">
        <v>6</v>
      </c>
      <c r="O37" s="46" t="s">
        <v>7</v>
      </c>
      <c r="P37" s="47" t="s">
        <v>8</v>
      </c>
      <c r="Q37" s="90" t="s">
        <v>6</v>
      </c>
      <c r="R37" s="91" t="s">
        <v>7</v>
      </c>
      <c r="S37" s="92" t="s">
        <v>8</v>
      </c>
      <c r="T37" s="45"/>
      <c r="U37" s="48"/>
      <c r="V37" s="48"/>
      <c r="W37" s="48"/>
      <c r="X37" s="48"/>
    </row>
    <row r="38" customFormat="false" ht="21.75" hidden="false" customHeight="false" outlineLevel="0" collapsed="false">
      <c r="A38" s="93" t="s">
        <v>44</v>
      </c>
      <c r="B38" s="94" t="n">
        <v>25549</v>
      </c>
      <c r="C38" s="95" t="n">
        <v>13022</v>
      </c>
      <c r="D38" s="96" t="n">
        <v>12527</v>
      </c>
      <c r="E38" s="97" t="n">
        <f aca="false">SUM(F38:G38)</f>
        <v>5710</v>
      </c>
      <c r="F38" s="98" t="n">
        <v>2818</v>
      </c>
      <c r="G38" s="96" t="n">
        <v>2892</v>
      </c>
      <c r="H38" s="99" t="n">
        <f aca="false">SUM(I38:J38)</f>
        <v>13977</v>
      </c>
      <c r="I38" s="98" t="n">
        <v>7249</v>
      </c>
      <c r="J38" s="96" t="n">
        <v>6728</v>
      </c>
      <c r="K38" s="100" t="n">
        <f aca="false">SUM(L38:M38)</f>
        <v>1853</v>
      </c>
      <c r="L38" s="95" t="n">
        <v>929</v>
      </c>
      <c r="M38" s="101" t="n">
        <v>924</v>
      </c>
      <c r="N38" s="102" t="n">
        <f aca="false">SUM(O38:P38)</f>
        <v>4009</v>
      </c>
      <c r="O38" s="98" t="n">
        <v>2026</v>
      </c>
      <c r="P38" s="96" t="n">
        <v>1983</v>
      </c>
      <c r="Q38" s="103" t="s">
        <v>13</v>
      </c>
      <c r="R38" s="104" t="s">
        <v>14</v>
      </c>
      <c r="S38" s="105" t="s">
        <v>14</v>
      </c>
      <c r="T38" s="106"/>
      <c r="U38" s="107" t="s">
        <v>45</v>
      </c>
      <c r="X38" s="0"/>
    </row>
    <row r="39" customFormat="false" ht="21.75" hidden="false" customHeight="false" outlineLevel="0" collapsed="false">
      <c r="A39" s="62" t="s">
        <v>46</v>
      </c>
      <c r="B39" s="108" t="n">
        <f aca="false">SUM(C39:D39)</f>
        <v>11614</v>
      </c>
      <c r="C39" s="64" t="n">
        <v>5787</v>
      </c>
      <c r="D39" s="109" t="n">
        <v>5827</v>
      </c>
      <c r="E39" s="110" t="n">
        <f aca="false">SUM(F39:G39)</f>
        <v>2191</v>
      </c>
      <c r="F39" s="111" t="n">
        <v>1064</v>
      </c>
      <c r="G39" s="109" t="n">
        <v>1127</v>
      </c>
      <c r="H39" s="102" t="n">
        <f aca="false">SUM(I39:J39)</f>
        <v>9350</v>
      </c>
      <c r="I39" s="111" t="n">
        <v>4650</v>
      </c>
      <c r="J39" s="109" t="n">
        <v>4700</v>
      </c>
      <c r="K39" s="103" t="s">
        <v>13</v>
      </c>
      <c r="L39" s="104" t="s">
        <v>14</v>
      </c>
      <c r="M39" s="105" t="s">
        <v>14</v>
      </c>
      <c r="N39" s="103" t="s">
        <v>13</v>
      </c>
      <c r="O39" s="104" t="s">
        <v>14</v>
      </c>
      <c r="P39" s="105" t="s">
        <v>14</v>
      </c>
      <c r="Q39" s="110" t="n">
        <f aca="false">SUM(R39:S39)</f>
        <v>73</v>
      </c>
      <c r="R39" s="111" t="n">
        <v>73</v>
      </c>
      <c r="S39" s="105" t="s">
        <v>14</v>
      </c>
      <c r="T39" s="112"/>
      <c r="U39" s="107" t="s">
        <v>47</v>
      </c>
      <c r="V39" s="71"/>
      <c r="X39" s="0"/>
    </row>
    <row r="40" customFormat="false" ht="21.75" hidden="false" customHeight="false" outlineLevel="0" collapsed="false">
      <c r="A40" s="62" t="s">
        <v>48</v>
      </c>
      <c r="B40" s="108" t="n">
        <f aca="false">SUM(C40:D40)</f>
        <v>8738</v>
      </c>
      <c r="C40" s="64" t="n">
        <v>4436</v>
      </c>
      <c r="D40" s="109" t="n">
        <v>4302</v>
      </c>
      <c r="E40" s="110" t="n">
        <f aca="false">SUM(F40:G40)</f>
        <v>1334</v>
      </c>
      <c r="F40" s="111" t="n">
        <v>649</v>
      </c>
      <c r="G40" s="109" t="n">
        <v>685</v>
      </c>
      <c r="H40" s="102" t="n">
        <f aca="false">SUM(I40:J40)</f>
        <v>7342</v>
      </c>
      <c r="I40" s="111" t="n">
        <v>3725</v>
      </c>
      <c r="J40" s="109" t="n">
        <v>3617</v>
      </c>
      <c r="K40" s="103" t="s">
        <v>13</v>
      </c>
      <c r="L40" s="104" t="s">
        <v>14</v>
      </c>
      <c r="M40" s="105" t="s">
        <v>14</v>
      </c>
      <c r="N40" s="103" t="s">
        <v>13</v>
      </c>
      <c r="O40" s="104" t="s">
        <v>14</v>
      </c>
      <c r="P40" s="105" t="s">
        <v>14</v>
      </c>
      <c r="Q40" s="110" t="n">
        <f aca="false">SUM(R40:S40)</f>
        <v>62</v>
      </c>
      <c r="R40" s="111" t="n">
        <v>62</v>
      </c>
      <c r="S40" s="105" t="s">
        <v>14</v>
      </c>
      <c r="T40" s="112"/>
      <c r="U40" s="107" t="s">
        <v>49</v>
      </c>
      <c r="V40" s="71"/>
      <c r="X40" s="0"/>
    </row>
    <row r="41" customFormat="false" ht="21.75" hidden="false" customHeight="false" outlineLevel="0" collapsed="false">
      <c r="A41" s="62" t="s">
        <v>50</v>
      </c>
      <c r="B41" s="108" t="n">
        <f aca="false">SUM(C41:D41)</f>
        <v>8024</v>
      </c>
      <c r="C41" s="64" t="n">
        <v>4182</v>
      </c>
      <c r="D41" s="109" t="n">
        <v>3842</v>
      </c>
      <c r="E41" s="110" t="n">
        <f aca="false">SUM(F41:G41)</f>
        <v>718</v>
      </c>
      <c r="F41" s="111" t="n">
        <v>367</v>
      </c>
      <c r="G41" s="109" t="n">
        <v>351</v>
      </c>
      <c r="H41" s="102" t="n">
        <f aca="false">SUM(I41:J41)</f>
        <v>6890</v>
      </c>
      <c r="I41" s="111" t="n">
        <v>3509</v>
      </c>
      <c r="J41" s="109" t="n">
        <v>3381</v>
      </c>
      <c r="K41" s="102" t="n">
        <f aca="false">SUM(L41:M41)</f>
        <v>27</v>
      </c>
      <c r="L41" s="111" t="n">
        <v>18</v>
      </c>
      <c r="M41" s="109" t="n">
        <v>9</v>
      </c>
      <c r="N41" s="103" t="s">
        <v>13</v>
      </c>
      <c r="O41" s="104" t="s">
        <v>14</v>
      </c>
      <c r="P41" s="105" t="s">
        <v>14</v>
      </c>
      <c r="Q41" s="110" t="n">
        <f aca="false">SUM(R41:S41)</f>
        <v>389</v>
      </c>
      <c r="R41" s="111" t="n">
        <v>288</v>
      </c>
      <c r="S41" s="109" t="n">
        <v>101</v>
      </c>
      <c r="T41" s="112"/>
      <c r="U41" s="107" t="s">
        <v>51</v>
      </c>
      <c r="V41" s="71"/>
      <c r="X41" s="0"/>
    </row>
    <row r="42" customFormat="false" ht="21.75" hidden="false" customHeight="false" outlineLevel="0" collapsed="false">
      <c r="A42" s="62" t="s">
        <v>52</v>
      </c>
      <c r="B42" s="108" t="n">
        <f aca="false">SUM(C42:D42)</f>
        <v>3977</v>
      </c>
      <c r="C42" s="64" t="n">
        <v>2005</v>
      </c>
      <c r="D42" s="109" t="n">
        <v>1972</v>
      </c>
      <c r="E42" s="110" t="n">
        <f aca="false">SUM(F42:G42)</f>
        <v>381</v>
      </c>
      <c r="F42" s="111" t="n">
        <v>192</v>
      </c>
      <c r="G42" s="109" t="n">
        <v>189</v>
      </c>
      <c r="H42" s="102" t="n">
        <f aca="false">SUM(I42:J42)</f>
        <v>3596</v>
      </c>
      <c r="I42" s="111" t="n">
        <v>1813</v>
      </c>
      <c r="J42" s="109" t="n">
        <v>1783</v>
      </c>
      <c r="K42" s="103" t="s">
        <v>13</v>
      </c>
      <c r="L42" s="104" t="s">
        <v>14</v>
      </c>
      <c r="M42" s="105" t="s">
        <v>14</v>
      </c>
      <c r="N42" s="103" t="s">
        <v>13</v>
      </c>
      <c r="O42" s="104" t="s">
        <v>14</v>
      </c>
      <c r="P42" s="105" t="s">
        <v>14</v>
      </c>
      <c r="Q42" s="103" t="s">
        <v>13</v>
      </c>
      <c r="R42" s="104" t="s">
        <v>14</v>
      </c>
      <c r="S42" s="105" t="s">
        <v>14</v>
      </c>
      <c r="T42" s="112"/>
      <c r="U42" s="113" t="s">
        <v>53</v>
      </c>
      <c r="V42" s="71"/>
      <c r="X42" s="0"/>
    </row>
    <row r="43" customFormat="false" ht="21.75" hidden="false" customHeight="false" outlineLevel="0" collapsed="false">
      <c r="A43" s="62" t="s">
        <v>54</v>
      </c>
      <c r="B43" s="108" t="n">
        <f aca="false">SUM(C43:D43)</f>
        <v>4652</v>
      </c>
      <c r="C43" s="64" t="n">
        <v>2400</v>
      </c>
      <c r="D43" s="109" t="n">
        <v>2252</v>
      </c>
      <c r="E43" s="110" t="n">
        <f aca="false">SUM(F43:G43)</f>
        <v>911</v>
      </c>
      <c r="F43" s="111" t="n">
        <v>455</v>
      </c>
      <c r="G43" s="109" t="n">
        <v>456</v>
      </c>
      <c r="H43" s="102" t="n">
        <f aca="false">SUM(I43:J43)</f>
        <v>3741</v>
      </c>
      <c r="I43" s="111" t="n">
        <v>1945</v>
      </c>
      <c r="J43" s="109" t="n">
        <v>1796</v>
      </c>
      <c r="K43" s="103" t="s">
        <v>13</v>
      </c>
      <c r="L43" s="104" t="s">
        <v>14</v>
      </c>
      <c r="M43" s="105" t="s">
        <v>14</v>
      </c>
      <c r="N43" s="103" t="s">
        <v>13</v>
      </c>
      <c r="O43" s="104" t="s">
        <v>14</v>
      </c>
      <c r="P43" s="105" t="s">
        <v>14</v>
      </c>
      <c r="Q43" s="103" t="s">
        <v>13</v>
      </c>
      <c r="R43" s="104" t="s">
        <v>14</v>
      </c>
      <c r="S43" s="105" t="s">
        <v>14</v>
      </c>
      <c r="T43" s="112"/>
      <c r="U43" s="107" t="s">
        <v>55</v>
      </c>
      <c r="V43" s="71"/>
      <c r="X43" s="0"/>
    </row>
    <row r="44" customFormat="false" ht="21.75" hidden="false" customHeight="false" outlineLevel="0" collapsed="false">
      <c r="A44" s="62" t="s">
        <v>56</v>
      </c>
      <c r="B44" s="108" t="n">
        <f aca="false">SUM(C44:D44)</f>
        <v>4605</v>
      </c>
      <c r="C44" s="64" t="n">
        <v>2302</v>
      </c>
      <c r="D44" s="109" t="n">
        <v>2303</v>
      </c>
      <c r="E44" s="110" t="n">
        <f aca="false">SUM(F44:G44)</f>
        <v>950</v>
      </c>
      <c r="F44" s="111" t="n">
        <v>418</v>
      </c>
      <c r="G44" s="109" t="n">
        <v>532</v>
      </c>
      <c r="H44" s="102" t="n">
        <f aca="false">SUM(I44:J44)</f>
        <v>3573</v>
      </c>
      <c r="I44" s="111" t="n">
        <v>1802</v>
      </c>
      <c r="J44" s="109" t="n">
        <v>1771</v>
      </c>
      <c r="K44" s="103" t="s">
        <v>13</v>
      </c>
      <c r="L44" s="104" t="s">
        <v>14</v>
      </c>
      <c r="M44" s="105" t="s">
        <v>14</v>
      </c>
      <c r="N44" s="103" t="s">
        <v>13</v>
      </c>
      <c r="O44" s="104" t="s">
        <v>14</v>
      </c>
      <c r="P44" s="105" t="s">
        <v>14</v>
      </c>
      <c r="Q44" s="110" t="n">
        <f aca="false">SUM(R44:S44)</f>
        <v>82</v>
      </c>
      <c r="R44" s="111" t="n">
        <v>82</v>
      </c>
      <c r="S44" s="105" t="s">
        <v>14</v>
      </c>
      <c r="T44" s="112"/>
      <c r="U44" s="107" t="s">
        <v>57</v>
      </c>
      <c r="V44" s="71"/>
      <c r="X44" s="0"/>
    </row>
    <row r="45" customFormat="false" ht="21.75" hidden="false" customHeight="false" outlineLevel="0" collapsed="false">
      <c r="A45" s="62" t="s">
        <v>58</v>
      </c>
      <c r="B45" s="108" t="n">
        <f aca="false">SUM(C45:D45)</f>
        <v>6276</v>
      </c>
      <c r="C45" s="64" t="n">
        <v>3168</v>
      </c>
      <c r="D45" s="109" t="n">
        <v>3108</v>
      </c>
      <c r="E45" s="110" t="n">
        <f aca="false">SUM(F45:G45)</f>
        <v>1382</v>
      </c>
      <c r="F45" s="111" t="n">
        <v>680</v>
      </c>
      <c r="G45" s="109" t="n">
        <v>702</v>
      </c>
      <c r="H45" s="102" t="n">
        <f aca="false">SUM(I45:J45)</f>
        <v>4588</v>
      </c>
      <c r="I45" s="111" t="n">
        <v>2311</v>
      </c>
      <c r="J45" s="109" t="n">
        <v>2277</v>
      </c>
      <c r="K45" s="102" t="n">
        <f aca="false">SUM(L45:M45)</f>
        <v>254</v>
      </c>
      <c r="L45" s="111" t="n">
        <v>125</v>
      </c>
      <c r="M45" s="109" t="n">
        <v>129</v>
      </c>
      <c r="N45" s="103" t="s">
        <v>13</v>
      </c>
      <c r="O45" s="104" t="s">
        <v>14</v>
      </c>
      <c r="P45" s="105" t="s">
        <v>14</v>
      </c>
      <c r="Q45" s="110" t="n">
        <f aca="false">SUM(R45:S45)</f>
        <v>52</v>
      </c>
      <c r="R45" s="111" t="n">
        <v>52</v>
      </c>
      <c r="S45" s="105" t="s">
        <v>14</v>
      </c>
      <c r="T45" s="112"/>
      <c r="U45" s="107" t="s">
        <v>59</v>
      </c>
      <c r="V45" s="71"/>
      <c r="X45" s="0"/>
    </row>
    <row r="46" customFormat="false" ht="21.75" hidden="false" customHeight="false" outlineLevel="0" collapsed="false">
      <c r="A46" s="62" t="s">
        <v>60</v>
      </c>
      <c r="B46" s="108" t="n">
        <f aca="false">SUM(C46:D46)</f>
        <v>4465</v>
      </c>
      <c r="C46" s="64" t="n">
        <v>2242</v>
      </c>
      <c r="D46" s="109" t="n">
        <v>2223</v>
      </c>
      <c r="E46" s="110" t="n">
        <f aca="false">SUM(F46:G46)</f>
        <v>242</v>
      </c>
      <c r="F46" s="111" t="n">
        <v>118</v>
      </c>
      <c r="G46" s="109" t="n">
        <v>124</v>
      </c>
      <c r="H46" s="102" t="n">
        <f aca="false">SUM(I46:J46)</f>
        <v>4223</v>
      </c>
      <c r="I46" s="111" t="n">
        <v>2124</v>
      </c>
      <c r="J46" s="109" t="n">
        <v>2099</v>
      </c>
      <c r="K46" s="103" t="s">
        <v>13</v>
      </c>
      <c r="L46" s="104" t="s">
        <v>14</v>
      </c>
      <c r="M46" s="105" t="s">
        <v>14</v>
      </c>
      <c r="N46" s="103" t="s">
        <v>13</v>
      </c>
      <c r="O46" s="104" t="s">
        <v>14</v>
      </c>
      <c r="P46" s="105" t="s">
        <v>14</v>
      </c>
      <c r="Q46" s="103" t="s">
        <v>13</v>
      </c>
      <c r="R46" s="104" t="s">
        <v>14</v>
      </c>
      <c r="S46" s="105" t="s">
        <v>14</v>
      </c>
      <c r="T46" s="112"/>
      <c r="U46" s="113" t="s">
        <v>61</v>
      </c>
      <c r="V46" s="71"/>
      <c r="X46" s="0"/>
    </row>
    <row r="47" customFormat="false" ht="21.75" hidden="false" customHeight="false" outlineLevel="0" collapsed="false">
      <c r="A47" s="114" t="s">
        <v>62</v>
      </c>
      <c r="B47" s="103" t="s">
        <v>13</v>
      </c>
      <c r="C47" s="104" t="s">
        <v>14</v>
      </c>
      <c r="D47" s="105" t="s">
        <v>14</v>
      </c>
      <c r="E47" s="103" t="s">
        <v>13</v>
      </c>
      <c r="F47" s="104" t="s">
        <v>14</v>
      </c>
      <c r="G47" s="105" t="s">
        <v>14</v>
      </c>
      <c r="H47" s="103" t="s">
        <v>13</v>
      </c>
      <c r="I47" s="104" t="s">
        <v>14</v>
      </c>
      <c r="J47" s="105" t="s">
        <v>14</v>
      </c>
      <c r="K47" s="103" t="s">
        <v>13</v>
      </c>
      <c r="L47" s="104" t="s">
        <v>14</v>
      </c>
      <c r="M47" s="105" t="s">
        <v>14</v>
      </c>
      <c r="N47" s="103" t="s">
        <v>13</v>
      </c>
      <c r="O47" s="104" t="s">
        <v>14</v>
      </c>
      <c r="P47" s="105" t="s">
        <v>14</v>
      </c>
      <c r="Q47" s="103" t="s">
        <v>13</v>
      </c>
      <c r="R47" s="104" t="s">
        <v>14</v>
      </c>
      <c r="S47" s="105" t="s">
        <v>14</v>
      </c>
      <c r="T47" s="112"/>
      <c r="U47" s="115" t="s">
        <v>63</v>
      </c>
      <c r="V47" s="71"/>
      <c r="X47" s="0"/>
    </row>
    <row r="48" customFormat="false" ht="10.5" hidden="false" customHeight="true" outlineLevel="0" collapsed="false">
      <c r="A48" s="116"/>
      <c r="B48" s="117"/>
      <c r="C48" s="118"/>
      <c r="D48" s="119"/>
      <c r="E48" s="117"/>
      <c r="F48" s="118"/>
      <c r="G48" s="119"/>
      <c r="H48" s="117"/>
      <c r="I48" s="118"/>
      <c r="J48" s="119"/>
      <c r="K48" s="117"/>
      <c r="L48" s="118"/>
      <c r="M48" s="119"/>
      <c r="N48" s="117"/>
      <c r="O48" s="118"/>
      <c r="P48" s="119"/>
      <c r="Q48" s="117"/>
      <c r="R48" s="118"/>
      <c r="S48" s="119"/>
      <c r="T48" s="120"/>
      <c r="U48" s="121"/>
      <c r="V48" s="122"/>
      <c r="W48" s="123"/>
      <c r="X48" s="124"/>
      <c r="Y48" s="123"/>
      <c r="Z48" s="123"/>
    </row>
    <row r="49" customFormat="false" ht="21.75" hidden="false" customHeight="false" outlineLevel="0" collapsed="false">
      <c r="A49" s="0"/>
      <c r="B49" s="125"/>
      <c r="C49" s="125"/>
      <c r="D49" s="126" t="s">
        <v>64</v>
      </c>
      <c r="E49" s="125"/>
      <c r="F49" s="125"/>
      <c r="G49" s="125"/>
      <c r="H49" s="125"/>
      <c r="I49" s="125"/>
      <c r="J49" s="125"/>
      <c r="K49" s="127" t="s">
        <v>65</v>
      </c>
      <c r="L49" s="125"/>
      <c r="M49" s="125"/>
      <c r="N49" s="125"/>
      <c r="O49" s="125"/>
      <c r="P49" s="125"/>
      <c r="Q49" s="85"/>
      <c r="R49" s="125"/>
      <c r="S49" s="125"/>
      <c r="T49" s="125"/>
      <c r="U49" s="125"/>
      <c r="V49" s="125"/>
      <c r="W49" s="125"/>
      <c r="X49" s="0"/>
    </row>
    <row r="50" customFormat="false" ht="21.75" hidden="false" customHeight="false" outlineLevel="0" collapsed="false">
      <c r="A50" s="0"/>
      <c r="B50" s="0"/>
      <c r="C50" s="125"/>
      <c r="D50" s="128" t="s">
        <v>66</v>
      </c>
      <c r="E50" s="125"/>
      <c r="F50" s="125"/>
      <c r="G50" s="125"/>
      <c r="H50" s="125"/>
      <c r="I50" s="125"/>
      <c r="J50" s="125"/>
      <c r="K50" s="129" t="s">
        <v>67</v>
      </c>
      <c r="L50" s="125"/>
      <c r="M50" s="125"/>
      <c r="N50" s="125"/>
      <c r="O50" s="125"/>
      <c r="P50" s="125"/>
      <c r="Q50" s="85"/>
      <c r="R50" s="125"/>
      <c r="S50" s="125"/>
      <c r="T50" s="125"/>
      <c r="U50" s="125"/>
      <c r="V50" s="125"/>
      <c r="W50" s="125"/>
      <c r="X50" s="0"/>
    </row>
    <row r="51" customFormat="false" ht="21.75" hidden="false" customHeight="false" outlineLevel="0" collapsed="false">
      <c r="A51" s="0"/>
      <c r="B51" s="0"/>
      <c r="C51" s="125"/>
      <c r="D51" s="128" t="s">
        <v>68</v>
      </c>
      <c r="E51" s="125"/>
      <c r="F51" s="125"/>
      <c r="G51" s="125"/>
      <c r="H51" s="125"/>
      <c r="I51" s="125"/>
      <c r="J51" s="125"/>
      <c r="K51" s="129" t="s">
        <v>69</v>
      </c>
      <c r="L51" s="125"/>
      <c r="M51" s="125"/>
      <c r="N51" s="125"/>
      <c r="O51" s="125"/>
      <c r="P51" s="125"/>
      <c r="Q51" s="85"/>
      <c r="R51" s="125"/>
      <c r="S51" s="125"/>
      <c r="T51" s="125"/>
      <c r="U51" s="125"/>
      <c r="V51" s="125"/>
      <c r="W51" s="125"/>
      <c r="X51" s="0"/>
    </row>
    <row r="52" customFormat="false" ht="21.75" hidden="false" customHeight="false" outlineLevel="0" collapsed="false">
      <c r="A52" s="0"/>
      <c r="B52" s="0"/>
      <c r="C52" s="130" t="s">
        <v>70</v>
      </c>
      <c r="D52" s="0"/>
      <c r="E52" s="0"/>
      <c r="F52" s="0"/>
      <c r="G52" s="0"/>
      <c r="H52" s="0"/>
      <c r="I52" s="0"/>
      <c r="J52" s="131" t="s">
        <v>71</v>
      </c>
      <c r="K52" s="0"/>
      <c r="L52" s="0"/>
      <c r="M52" s="0"/>
      <c r="N52" s="0"/>
      <c r="O52" s="0"/>
      <c r="P52" s="0"/>
      <c r="R52" s="0"/>
      <c r="S52" s="0"/>
      <c r="T52" s="0"/>
      <c r="U52" s="0"/>
      <c r="V52" s="0"/>
      <c r="W52" s="0"/>
      <c r="X52" s="0"/>
    </row>
    <row r="53" customFormat="false" ht="21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customFormat="false" ht="21" hidden="false" customHeight="false" outlineLevel="0" collapsed="false">
      <c r="A54" s="132"/>
    </row>
    <row r="55" customFormat="false" ht="21" hidden="false" customHeight="false" outlineLevel="0" collapsed="false">
      <c r="A55" s="132"/>
    </row>
    <row r="56" customFormat="false" ht="21" hidden="false" customHeight="false" outlineLevel="0" collapsed="false">
      <c r="A56" s="132"/>
    </row>
    <row r="57" customFormat="false" ht="21" hidden="false" customHeight="false" outlineLevel="0" collapsed="false">
      <c r="A57" s="132"/>
    </row>
    <row r="58" customFormat="false" ht="21" hidden="false" customHeight="false" outlineLevel="0" collapsed="false">
      <c r="A58" s="132"/>
    </row>
    <row r="59" customFormat="false" ht="21" hidden="false" customHeight="false" outlineLevel="0" collapsed="false">
      <c r="A59" s="132"/>
    </row>
    <row r="60" customFormat="false" ht="21" hidden="false" customHeight="false" outlineLevel="0" collapsed="false">
      <c r="A60" s="132"/>
    </row>
    <row r="61" customFormat="false" ht="21" hidden="false" customHeight="false" outlineLevel="0" collapsed="false">
      <c r="A61" s="132"/>
    </row>
    <row r="62" customFormat="false" ht="21" hidden="false" customHeight="false" outlineLevel="0" collapsed="false">
      <c r="A62" s="132"/>
    </row>
    <row r="63" customFormat="false" ht="21" hidden="false" customHeight="false" outlineLevel="0" collapsed="false">
      <c r="A63" s="132"/>
    </row>
    <row r="64" customFormat="false" ht="21" hidden="false" customHeight="false" outlineLevel="0" collapsed="false">
      <c r="A64" s="132"/>
    </row>
    <row r="65" customFormat="false" ht="21" hidden="false" customHeight="false" outlineLevel="0" collapsed="false">
      <c r="A65" s="132"/>
    </row>
    <row r="66" customFormat="false" ht="21" hidden="false" customHeight="false" outlineLevel="0" collapsed="false">
      <c r="A66" s="132"/>
    </row>
    <row r="67" customFormat="false" ht="21" hidden="false" customHeight="false" outlineLevel="0" collapsed="false">
      <c r="A67" s="132"/>
    </row>
    <row r="68" customFormat="false" ht="21" hidden="false" customHeight="false" outlineLevel="0" collapsed="false">
      <c r="A68" s="132"/>
    </row>
    <row r="69" customFormat="false" ht="21" hidden="false" customHeight="false" outlineLevel="0" collapsed="false">
      <c r="A69" s="132"/>
    </row>
    <row r="70" customFormat="false" ht="21" hidden="false" customHeight="false" outlineLevel="0" collapsed="false">
      <c r="A70" s="132"/>
    </row>
    <row r="71" customFormat="false" ht="21" hidden="false" customHeight="false" outlineLevel="0" collapsed="false">
      <c r="A71" s="132"/>
    </row>
    <row r="72" customFormat="false" ht="21" hidden="false" customHeight="false" outlineLevel="0" collapsed="false">
      <c r="A72" s="132"/>
    </row>
    <row r="73" customFormat="false" ht="21" hidden="false" customHeight="false" outlineLevel="0" collapsed="false">
      <c r="A73" s="132"/>
    </row>
    <row r="74" customFormat="false" ht="21" hidden="false" customHeight="false" outlineLevel="0" collapsed="false">
      <c r="A74" s="132"/>
    </row>
    <row r="75" customFormat="false" ht="21" hidden="false" customHeight="false" outlineLevel="0" collapsed="false">
      <c r="A75" s="132"/>
    </row>
    <row r="76" customFormat="false" ht="21" hidden="false" customHeight="false" outlineLevel="0" collapsed="false">
      <c r="A76" s="132"/>
    </row>
    <row r="77" customFormat="false" ht="21" hidden="false" customHeight="false" outlineLevel="0" collapsed="false">
      <c r="A77" s="132"/>
    </row>
  </sheetData>
  <mergeCells count="2">
    <mergeCell ref="E4:S4"/>
    <mergeCell ref="E31:S31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24:48Z</dcterms:created>
  <dc:creator>TNY4Y6</dc:creator>
  <dc:description/>
  <dc:language>en-US</dc:language>
  <cp:lastModifiedBy>TNY4Y6</cp:lastModifiedBy>
  <dcterms:modified xsi:type="dcterms:W3CDTF">2005-08-05T04:25:01Z</dcterms:modified>
  <cp:revision>0</cp:revision>
  <dc:subject/>
  <dc:title/>
</cp:coreProperties>
</file>