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4">
  <si>
    <r>
      <rPr>
        <b val="true"/>
        <sz val="18"/>
        <rFont val="Noto Sans Devanagari"/>
        <family val="2"/>
      </rPr>
      <t xml:space="preserve">                             ตาราง      </t>
    </r>
    <r>
      <rPr>
        <b val="true"/>
        <sz val="18"/>
        <rFont val="AngsanaUPC"/>
        <family val="0"/>
      </rPr>
      <t xml:space="preserve">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8"/>
        <rFont val="AngsanaUPC"/>
        <family val="0"/>
      </rPr>
      <t xml:space="preserve">2539</t>
    </r>
  </si>
  <si>
    <t xml:space="preserve">                             TABLE   8   NUMBER OF STUDENTS BY JURISDICTION, SEX AND AMPHOE : ACADEMIC YEAR 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ฏร์ธานี</t>
  </si>
  <si>
    <t xml:space="preserve">  Muang  Surat  Thani</t>
  </si>
  <si>
    <t xml:space="preserve">กาญจนดิษฐ์</t>
  </si>
  <si>
    <t xml:space="preserve">-</t>
  </si>
  <si>
    <t xml:space="preserve">  Kanchanadit</t>
  </si>
  <si>
    <t xml:space="preserve">เกาะพะงัน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hiri  Rattanikhom</t>
  </si>
  <si>
    <t xml:space="preserve">เคียนซา</t>
  </si>
  <si>
    <t xml:space="preserve">  Khian  Sa</t>
  </si>
  <si>
    <t xml:space="preserve">ชัยบุรี</t>
  </si>
  <si>
    <t xml:space="preserve">  Chai  Buri</t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ha  Chang</t>
  </si>
  <si>
    <t xml:space="preserve">ท่าชนะ</t>
  </si>
  <si>
    <t xml:space="preserve">  Tha  Chana</t>
  </si>
  <si>
    <t xml:space="preserve">บ้านตาขุน</t>
  </si>
  <si>
    <t xml:space="preserve">  Ban  Ta  khun</t>
  </si>
  <si>
    <t xml:space="preserve">บ้านนาเดิม</t>
  </si>
  <si>
    <t xml:space="preserve">  Ban  Na  Doem</t>
  </si>
  <si>
    <t xml:space="preserve">บ้านนาสาร</t>
  </si>
  <si>
    <t xml:space="preserve">  Ban  Na  San</t>
  </si>
  <si>
    <t xml:space="preserve">พนม</t>
  </si>
  <si>
    <t xml:space="preserve">  Phanom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 Amphoe  Wipawadi</t>
  </si>
  <si>
    <t xml:space="preserve">เวียงสระ</t>
  </si>
  <si>
    <t xml:space="preserve">  Wiang  Sa</t>
  </si>
  <si>
    <r>
      <rPr>
        <b val="true"/>
        <sz val="14"/>
        <rFont val="AngsanaUPC"/>
        <family val="0"/>
      </rPr>
      <t xml:space="preserve">                                      </t>
    </r>
    <r>
      <rPr>
        <b val="true"/>
        <u val="single"/>
        <sz val="14"/>
        <rFont val="AngsanaUPC"/>
        <family val="1"/>
      </rPr>
      <t xml:space="preserve">1</t>
    </r>
    <r>
      <rPr>
        <b val="true"/>
        <sz val="14"/>
        <rFont val="AngsanaUPC"/>
        <family val="1"/>
      </rPr>
      <t xml:space="preserve">/</t>
    </r>
  </si>
  <si>
    <r>
      <rPr>
        <sz val="14"/>
        <rFont val="Noto Sans Devanagari"/>
        <family val="2"/>
      </rPr>
      <t xml:space="preserve">สำนักงานสภาสถาบันราชภัฎ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t xml:space="preserve">    Office  of  Rajabhat  Institrutes  Council  (Demonstration School).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</t>
  </si>
  <si>
    <t xml:space="preserve">    The  Royal  Thai  Police Department  (The  Border  Patrol  Police School).</t>
  </si>
  <si>
    <r>
      <rPr>
        <sz val="14"/>
        <rFont val="Noto Sans Devanagari"/>
        <family val="2"/>
      </rPr>
      <t xml:space="preserve">และกรมการศาสน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</rPr>
      <t xml:space="preserve">)</t>
    </r>
  </si>
  <si>
    <t xml:space="preserve">    and   the  Religious  Affairs  Department  (Buddhist  Scripture  School).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 </t>
    </r>
    <r>
      <rPr>
        <b val="true"/>
        <sz val="14"/>
        <rFont val="AngsanaUPC"/>
        <family val="0"/>
      </rPr>
      <t xml:space="preserve">Source  :   Surat  Thani 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u val="single"/>
      <sz val="14"/>
      <name val="AngsanaUPC"/>
      <family val="1"/>
    </font>
    <font>
      <b val="true"/>
      <sz val="14"/>
      <name val="AngsanaUPC"/>
      <family val="1"/>
    </font>
    <font>
      <u val="single"/>
      <sz val="14"/>
      <name val="Angsan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5400</xdr:colOff>
      <xdr:row>7</xdr:row>
      <xdr:rowOff>171360</xdr:rowOff>
    </xdr:from>
    <xdr:to>
      <xdr:col>0</xdr:col>
      <xdr:colOff>1666800</xdr:colOff>
      <xdr:row>8</xdr:row>
      <xdr:rowOff>190440</xdr:rowOff>
    </xdr:to>
    <xdr:sp>
      <xdr:nvSpPr>
        <xdr:cNvPr id="0" name="Text 6"/>
        <xdr:cNvSpPr/>
      </xdr:nvSpPr>
      <xdr:spPr>
        <a:xfrm>
          <a:off x="185400" y="1849680"/>
          <a:ext cx="14814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10680</xdr:colOff>
      <xdr:row>7</xdr:row>
      <xdr:rowOff>200520</xdr:rowOff>
    </xdr:from>
    <xdr:to>
      <xdr:col>19</xdr:col>
      <xdr:colOff>1635120</xdr:colOff>
      <xdr:row>8</xdr:row>
      <xdr:rowOff>248400</xdr:rowOff>
    </xdr:to>
    <xdr:sp>
      <xdr:nvSpPr>
        <xdr:cNvPr id="1" name="Text 7"/>
        <xdr:cNvSpPr/>
      </xdr:nvSpPr>
      <xdr:spPr>
        <a:xfrm>
          <a:off x="11730600" y="1878840"/>
          <a:ext cx="132444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58120</xdr:colOff>
      <xdr:row>6</xdr:row>
      <xdr:rowOff>162360</xdr:rowOff>
    </xdr:from>
    <xdr:to>
      <xdr:col>18</xdr:col>
      <xdr:colOff>31320</xdr:colOff>
      <xdr:row>8</xdr:row>
      <xdr:rowOff>210240</xdr:rowOff>
    </xdr:to>
    <xdr:sp>
      <xdr:nvSpPr>
        <xdr:cNvPr id="2" name="Text 9"/>
        <xdr:cNvSpPr/>
      </xdr:nvSpPr>
      <xdr:spPr>
        <a:xfrm>
          <a:off x="10096920" y="1585440"/>
          <a:ext cx="82728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79000</xdr:colOff>
      <xdr:row>6</xdr:row>
      <xdr:rowOff>56880</xdr:rowOff>
    </xdr:from>
    <xdr:to>
      <xdr:col>18</xdr:col>
      <xdr:colOff>20880</xdr:colOff>
      <xdr:row>6</xdr:row>
      <xdr:rowOff>200520</xdr:rowOff>
    </xdr:to>
    <xdr:grpSp>
      <xdr:nvGrpSpPr>
        <xdr:cNvPr id="3" name="Group 10"/>
        <xdr:cNvGrpSpPr/>
      </xdr:nvGrpSpPr>
      <xdr:grpSpPr>
        <a:xfrm>
          <a:off x="10644840" y="1479960"/>
          <a:ext cx="268920" cy="143640"/>
          <a:chOff x="10644840" y="1479960"/>
          <a:chExt cx="268920" cy="143640"/>
        </a:xfrm>
      </xdr:grpSpPr>
      <xdr:sp>
        <xdr:nvSpPr>
          <xdr:cNvPr id="4" name="Text 11"/>
          <xdr:cNvSpPr/>
        </xdr:nvSpPr>
        <xdr:spPr>
          <a:xfrm>
            <a:off x="10644840" y="1479960"/>
            <a:ext cx="2174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10644840" y="1623600"/>
            <a:ext cx="19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10820160" y="1527840"/>
            <a:ext cx="9360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1</xdr:col>
      <xdr:colOff>41400</xdr:colOff>
      <xdr:row>34</xdr:row>
      <xdr:rowOff>219600</xdr:rowOff>
    </xdr:from>
    <xdr:to>
      <xdr:col>31</xdr:col>
      <xdr:colOff>196920</xdr:colOff>
      <xdr:row>35</xdr:row>
      <xdr:rowOff>85680</xdr:rowOff>
    </xdr:to>
    <xdr:grpSp>
      <xdr:nvGrpSpPr>
        <xdr:cNvPr id="7" name="Group 14"/>
        <xdr:cNvGrpSpPr/>
      </xdr:nvGrpSpPr>
      <xdr:grpSpPr>
        <a:xfrm>
          <a:off x="19351800" y="8790120"/>
          <a:ext cx="155520" cy="121320"/>
          <a:chOff x="19351800" y="8790120"/>
          <a:chExt cx="155520" cy="121320"/>
        </a:xfrm>
      </xdr:grpSpPr>
      <xdr:sp>
        <xdr:nvSpPr>
          <xdr:cNvPr id="8" name="Text 15"/>
          <xdr:cNvSpPr/>
        </xdr:nvSpPr>
        <xdr:spPr>
          <a:xfrm>
            <a:off x="19351800" y="8790120"/>
            <a:ext cx="1245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6"/>
          <xdr:cNvSpPr/>
        </xdr:nvSpPr>
        <xdr:spPr>
          <a:xfrm>
            <a:off x="19351800" y="8911440"/>
            <a:ext cx="11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 flipV="1">
            <a:off x="19455120" y="8892720"/>
            <a:ext cx="5220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0</xdr:colOff>
      <xdr:row>35</xdr:row>
      <xdr:rowOff>229320</xdr:rowOff>
    </xdr:from>
    <xdr:to>
      <xdr:col>34</xdr:col>
      <xdr:colOff>155880</xdr:colOff>
      <xdr:row>36</xdr:row>
      <xdr:rowOff>104760</xdr:rowOff>
    </xdr:to>
    <xdr:grpSp>
      <xdr:nvGrpSpPr>
        <xdr:cNvPr id="11" name="Group 18"/>
        <xdr:cNvGrpSpPr/>
      </xdr:nvGrpSpPr>
      <xdr:grpSpPr>
        <a:xfrm>
          <a:off x="21293280" y="9055080"/>
          <a:ext cx="155880" cy="130680"/>
          <a:chOff x="21293280" y="9055080"/>
          <a:chExt cx="155880" cy="130680"/>
        </a:xfrm>
      </xdr:grpSpPr>
      <xdr:sp>
        <xdr:nvSpPr>
          <xdr:cNvPr id="12" name="Text 19"/>
          <xdr:cNvSpPr/>
        </xdr:nvSpPr>
        <xdr:spPr>
          <a:xfrm>
            <a:off x="21293280" y="9055080"/>
            <a:ext cx="124920" cy="130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0"/>
          <xdr:cNvSpPr/>
        </xdr:nvSpPr>
        <xdr:spPr>
          <a:xfrm>
            <a:off x="21293280" y="9185760"/>
            <a:ext cx="11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1"/>
          <xdr:cNvSpPr/>
        </xdr:nvSpPr>
        <xdr:spPr>
          <a:xfrm>
            <a:off x="21396600" y="9185760"/>
            <a:ext cx="5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5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3" activeCellId="0" sqref="F43 F43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13"/>
    <col collapsed="false" customWidth="true" hidden="false" outlineLevel="0" max="7" min="3" style="1" width="7.28"/>
    <col collapsed="false" customWidth="true" hidden="false" outlineLevel="0" max="8" min="8" style="1" width="8.28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9" min="12" style="1" width="7.28"/>
    <col collapsed="false" customWidth="true" hidden="false" outlineLevel="0" max="20" min="20" style="1" width="25.7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customFormat="false" ht="20.1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0.1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0.1" hidden="false" customHeight="tru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0.1" hidden="false" customHeight="tru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0.1" hidden="false" customHeight="true" outlineLevel="0" collapsed="false">
      <c r="A8" s="11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20.1" hidden="false" customHeight="true" outlineLevel="0" collapsed="false">
      <c r="A9" s="11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20.1" hidden="false" customHeight="true" outlineLevel="0" collapsed="false">
      <c r="A10" s="11"/>
      <c r="B10" s="12"/>
      <c r="C10" s="12"/>
      <c r="D10" s="11"/>
      <c r="E10" s="31"/>
      <c r="F10" s="32"/>
      <c r="G10" s="33"/>
      <c r="H10" s="25" t="s">
        <v>18</v>
      </c>
      <c r="I10" s="25"/>
      <c r="J10" s="25"/>
      <c r="K10" s="25" t="s">
        <v>19</v>
      </c>
      <c r="L10" s="25"/>
      <c r="M10" s="25"/>
      <c r="N10" s="31"/>
      <c r="O10" s="32"/>
      <c r="P10" s="33"/>
      <c r="Q10" s="26"/>
      <c r="R10" s="26"/>
      <c r="S10" s="26"/>
      <c r="T10" s="27"/>
    </row>
    <row r="11" customFormat="false" ht="20.1" hidden="false" customHeight="true" outlineLevel="0" collapsed="false">
      <c r="A11" s="11"/>
      <c r="B11" s="12"/>
      <c r="C11" s="12"/>
      <c r="D11" s="11"/>
      <c r="E11" s="31"/>
      <c r="F11" s="32"/>
      <c r="G11" s="33"/>
      <c r="H11" s="25" t="s">
        <v>19</v>
      </c>
      <c r="I11" s="25"/>
      <c r="J11" s="25"/>
      <c r="K11" s="34"/>
      <c r="L11" s="35"/>
      <c r="M11" s="36"/>
      <c r="N11" s="31"/>
      <c r="O11" s="32"/>
      <c r="P11" s="33"/>
      <c r="Q11" s="26"/>
      <c r="R11" s="26"/>
      <c r="S11" s="26"/>
      <c r="T11" s="27"/>
    </row>
    <row r="12" customFormat="false" ht="20.1" hidden="false" customHeight="true" outlineLevel="0" collapsed="false">
      <c r="A12" s="11"/>
      <c r="B12" s="37" t="s">
        <v>5</v>
      </c>
      <c r="C12" s="38" t="s">
        <v>20</v>
      </c>
      <c r="D12" s="37" t="s">
        <v>21</v>
      </c>
      <c r="E12" s="37" t="s">
        <v>5</v>
      </c>
      <c r="F12" s="39" t="s">
        <v>20</v>
      </c>
      <c r="G12" s="37" t="s">
        <v>21</v>
      </c>
      <c r="H12" s="37" t="s">
        <v>5</v>
      </c>
      <c r="I12" s="39" t="s">
        <v>20</v>
      </c>
      <c r="J12" s="37" t="s">
        <v>21</v>
      </c>
      <c r="K12" s="37" t="s">
        <v>5</v>
      </c>
      <c r="L12" s="39" t="s">
        <v>20</v>
      </c>
      <c r="M12" s="37" t="s">
        <v>21</v>
      </c>
      <c r="N12" s="37" t="s">
        <v>5</v>
      </c>
      <c r="O12" s="39" t="s">
        <v>20</v>
      </c>
      <c r="P12" s="37" t="s">
        <v>21</v>
      </c>
      <c r="Q12" s="37" t="s">
        <v>5</v>
      </c>
      <c r="R12" s="39" t="s">
        <v>20</v>
      </c>
      <c r="S12" s="37" t="s">
        <v>21</v>
      </c>
      <c r="T12" s="18"/>
    </row>
    <row r="13" customFormat="false" ht="20.1" hidden="false" customHeight="true" outlineLevel="0" collapsed="false">
      <c r="A13" s="11"/>
      <c r="B13" s="24" t="s">
        <v>10</v>
      </c>
      <c r="C13" s="40" t="s">
        <v>22</v>
      </c>
      <c r="D13" s="24" t="s">
        <v>23</v>
      </c>
      <c r="E13" s="24" t="s">
        <v>10</v>
      </c>
      <c r="F13" s="41" t="s">
        <v>22</v>
      </c>
      <c r="G13" s="24" t="s">
        <v>23</v>
      </c>
      <c r="H13" s="24" t="s">
        <v>10</v>
      </c>
      <c r="I13" s="41" t="s">
        <v>22</v>
      </c>
      <c r="J13" s="24" t="s">
        <v>23</v>
      </c>
      <c r="K13" s="24" t="s">
        <v>10</v>
      </c>
      <c r="L13" s="41" t="s">
        <v>22</v>
      </c>
      <c r="M13" s="24" t="s">
        <v>23</v>
      </c>
      <c r="N13" s="24" t="s">
        <v>10</v>
      </c>
      <c r="O13" s="41" t="s">
        <v>22</v>
      </c>
      <c r="P13" s="24" t="s">
        <v>23</v>
      </c>
      <c r="Q13" s="24" t="s">
        <v>10</v>
      </c>
      <c r="R13" s="41" t="s">
        <v>22</v>
      </c>
      <c r="S13" s="24" t="s">
        <v>23</v>
      </c>
      <c r="T13" s="18"/>
    </row>
    <row r="14" customFormat="false" ht="20.1" hidden="false" customHeight="true" outlineLevel="0" collapsed="false">
      <c r="A14" s="42" t="s">
        <v>24</v>
      </c>
      <c r="B14" s="43" t="n">
        <f aca="false">SUM(B15:B33)</f>
        <v>176169</v>
      </c>
      <c r="C14" s="44" t="n">
        <f aca="false">SUM(C15:C33)</f>
        <v>89211</v>
      </c>
      <c r="D14" s="43" t="n">
        <f aca="false">SUM(D15:D33)</f>
        <v>86958</v>
      </c>
      <c r="E14" s="43" t="n">
        <f aca="false">SUM(E15:E33)</f>
        <v>38156</v>
      </c>
      <c r="F14" s="45" t="n">
        <f aca="false">SUM(F15:F33)</f>
        <v>18381</v>
      </c>
      <c r="G14" s="43" t="n">
        <f aca="false">SUM(G15:G33)</f>
        <v>19775</v>
      </c>
      <c r="H14" s="43" t="n">
        <f aca="false">SUM(H15:H33)</f>
        <v>107815</v>
      </c>
      <c r="I14" s="45" t="n">
        <f aca="false">SUM(I15:I33)</f>
        <v>55659</v>
      </c>
      <c r="J14" s="43" t="n">
        <f aca="false">SUM(J15:J33)</f>
        <v>52156</v>
      </c>
      <c r="K14" s="43" t="n">
        <f aca="false">SUM(K15:K33)</f>
        <v>23948</v>
      </c>
      <c r="L14" s="45" t="n">
        <f aca="false">SUM(L15:L33)</f>
        <v>11939</v>
      </c>
      <c r="M14" s="43" t="n">
        <f aca="false">SUM(M15:M33)</f>
        <v>12009</v>
      </c>
      <c r="N14" s="43" t="n">
        <f aca="false">SUM(N15:N33)</f>
        <v>5658</v>
      </c>
      <c r="O14" s="45" t="n">
        <f aca="false">SUM(O15:O33)</f>
        <v>2918</v>
      </c>
      <c r="P14" s="43" t="n">
        <f aca="false">SUM(P15:P33)</f>
        <v>2740</v>
      </c>
      <c r="Q14" s="43" t="n">
        <f aca="false">SUM(Q15:Q33)</f>
        <v>592</v>
      </c>
      <c r="R14" s="45" t="n">
        <f aca="false">SUM(R15:R33)</f>
        <v>314</v>
      </c>
      <c r="S14" s="43" t="n">
        <f aca="false">SUM(S15:S33)</f>
        <v>278</v>
      </c>
      <c r="T14" s="46" t="s">
        <v>10</v>
      </c>
    </row>
    <row r="15" customFormat="false" ht="20.1" hidden="false" customHeight="true" outlineLevel="0" collapsed="false">
      <c r="A15" s="47" t="s">
        <v>25</v>
      </c>
      <c r="B15" s="48" t="n">
        <v>37687</v>
      </c>
      <c r="C15" s="49" t="n">
        <v>18424</v>
      </c>
      <c r="D15" s="48" t="n">
        <v>19263</v>
      </c>
      <c r="E15" s="48" t="n">
        <v>10960</v>
      </c>
      <c r="F15" s="50" t="n">
        <v>4938</v>
      </c>
      <c r="G15" s="48" t="n">
        <v>6022</v>
      </c>
      <c r="H15" s="48" t="n">
        <v>8920</v>
      </c>
      <c r="I15" s="50" t="n">
        <v>4639</v>
      </c>
      <c r="J15" s="48" t="n">
        <v>4281</v>
      </c>
      <c r="K15" s="48" t="n">
        <v>13280</v>
      </c>
      <c r="L15" s="50" t="n">
        <v>6534</v>
      </c>
      <c r="M15" s="48" t="n">
        <v>6746</v>
      </c>
      <c r="N15" s="48" t="n">
        <v>4304</v>
      </c>
      <c r="O15" s="50" t="n">
        <v>2218</v>
      </c>
      <c r="P15" s="48" t="n">
        <v>2086</v>
      </c>
      <c r="Q15" s="48" t="n">
        <v>223</v>
      </c>
      <c r="R15" s="50" t="n">
        <v>95</v>
      </c>
      <c r="S15" s="48" t="n">
        <v>128</v>
      </c>
      <c r="T15" s="51" t="s">
        <v>26</v>
      </c>
    </row>
    <row r="16" customFormat="false" ht="20.1" hidden="false" customHeight="true" outlineLevel="0" collapsed="false">
      <c r="A16" s="47" t="s">
        <v>27</v>
      </c>
      <c r="B16" s="48" t="n">
        <v>14153</v>
      </c>
      <c r="C16" s="49" t="n">
        <v>7294</v>
      </c>
      <c r="D16" s="48" t="n">
        <v>6859</v>
      </c>
      <c r="E16" s="48" t="n">
        <v>2685</v>
      </c>
      <c r="F16" s="50" t="n">
        <v>1384</v>
      </c>
      <c r="G16" s="48" t="n">
        <v>1301</v>
      </c>
      <c r="H16" s="48" t="n">
        <v>11444</v>
      </c>
      <c r="I16" s="50" t="n">
        <v>5886</v>
      </c>
      <c r="J16" s="48" t="n">
        <v>5558</v>
      </c>
      <c r="K16" s="48" t="s">
        <v>28</v>
      </c>
      <c r="L16" s="50" t="s">
        <v>28</v>
      </c>
      <c r="M16" s="48" t="s">
        <v>28</v>
      </c>
      <c r="N16" s="48" t="s">
        <v>28</v>
      </c>
      <c r="O16" s="50" t="s">
        <v>28</v>
      </c>
      <c r="P16" s="48" t="s">
        <v>28</v>
      </c>
      <c r="Q16" s="48" t="n">
        <v>24</v>
      </c>
      <c r="R16" s="50" t="n">
        <v>24</v>
      </c>
      <c r="S16" s="48" t="s">
        <v>28</v>
      </c>
      <c r="T16" s="51" t="s">
        <v>29</v>
      </c>
    </row>
    <row r="17" customFormat="false" ht="20.1" hidden="false" customHeight="true" outlineLevel="0" collapsed="false">
      <c r="A17" s="47" t="s">
        <v>30</v>
      </c>
      <c r="B17" s="48" t="n">
        <v>1355</v>
      </c>
      <c r="C17" s="49" t="n">
        <v>702</v>
      </c>
      <c r="D17" s="48" t="n">
        <v>653</v>
      </c>
      <c r="E17" s="48" t="n">
        <v>328</v>
      </c>
      <c r="F17" s="50" t="n">
        <v>161</v>
      </c>
      <c r="G17" s="48" t="n">
        <v>167</v>
      </c>
      <c r="H17" s="48" t="n">
        <v>1027</v>
      </c>
      <c r="I17" s="50" t="n">
        <v>541</v>
      </c>
      <c r="J17" s="48" t="n">
        <v>486</v>
      </c>
      <c r="K17" s="48" t="s">
        <v>28</v>
      </c>
      <c r="L17" s="50" t="s">
        <v>28</v>
      </c>
      <c r="M17" s="48" t="s">
        <v>28</v>
      </c>
      <c r="N17" s="48" t="s">
        <v>28</v>
      </c>
      <c r="O17" s="50" t="s">
        <v>28</v>
      </c>
      <c r="P17" s="48" t="s">
        <v>28</v>
      </c>
      <c r="Q17" s="48" t="s">
        <v>28</v>
      </c>
      <c r="R17" s="50" t="s">
        <v>28</v>
      </c>
      <c r="S17" s="48" t="s">
        <v>28</v>
      </c>
      <c r="T17" s="51" t="s">
        <v>31</v>
      </c>
    </row>
    <row r="18" customFormat="false" ht="20.1" hidden="false" customHeight="true" outlineLevel="0" collapsed="false">
      <c r="A18" s="47" t="s">
        <v>32</v>
      </c>
      <c r="B18" s="48" t="n">
        <v>5707</v>
      </c>
      <c r="C18" s="49" t="n">
        <v>2936</v>
      </c>
      <c r="D18" s="48" t="n">
        <v>2771</v>
      </c>
      <c r="E18" s="48" t="n">
        <v>1239</v>
      </c>
      <c r="F18" s="50" t="n">
        <v>642</v>
      </c>
      <c r="G18" s="48" t="n">
        <v>597</v>
      </c>
      <c r="H18" s="48" t="n">
        <v>3424</v>
      </c>
      <c r="I18" s="50" t="n">
        <v>1828</v>
      </c>
      <c r="J18" s="48" t="n">
        <v>1596</v>
      </c>
      <c r="K18" s="48" t="n">
        <v>1044</v>
      </c>
      <c r="L18" s="50" t="n">
        <v>466</v>
      </c>
      <c r="M18" s="48" t="n">
        <v>578</v>
      </c>
      <c r="N18" s="48" t="s">
        <v>28</v>
      </c>
      <c r="O18" s="50" t="s">
        <v>28</v>
      </c>
      <c r="P18" s="48" t="s">
        <v>28</v>
      </c>
      <c r="Q18" s="48" t="s">
        <v>28</v>
      </c>
      <c r="R18" s="50" t="s">
        <v>28</v>
      </c>
      <c r="S18" s="48" t="s">
        <v>28</v>
      </c>
      <c r="T18" s="51" t="s">
        <v>33</v>
      </c>
    </row>
    <row r="19" customFormat="false" ht="20.1" hidden="false" customHeight="true" outlineLevel="0" collapsed="false">
      <c r="A19" s="47" t="s">
        <v>34</v>
      </c>
      <c r="B19" s="48" t="n">
        <v>6900</v>
      </c>
      <c r="C19" s="49" t="n">
        <v>3579</v>
      </c>
      <c r="D19" s="48" t="n">
        <v>3321</v>
      </c>
      <c r="E19" s="48" t="n">
        <v>1151</v>
      </c>
      <c r="F19" s="50" t="n">
        <v>586</v>
      </c>
      <c r="G19" s="48" t="n">
        <v>565</v>
      </c>
      <c r="H19" s="48" t="n">
        <v>5749</v>
      </c>
      <c r="I19" s="50" t="n">
        <v>2993</v>
      </c>
      <c r="J19" s="48" t="n">
        <v>2756</v>
      </c>
      <c r="K19" s="48" t="s">
        <v>28</v>
      </c>
      <c r="L19" s="50" t="s">
        <v>28</v>
      </c>
      <c r="M19" s="48" t="s">
        <v>28</v>
      </c>
      <c r="N19" s="48" t="s">
        <v>28</v>
      </c>
      <c r="O19" s="50" t="s">
        <v>28</v>
      </c>
      <c r="P19" s="48" t="s">
        <v>28</v>
      </c>
      <c r="Q19" s="48" t="s">
        <v>28</v>
      </c>
      <c r="R19" s="50" t="s">
        <v>28</v>
      </c>
      <c r="S19" s="48" t="s">
        <v>28</v>
      </c>
      <c r="T19" s="51" t="s">
        <v>35</v>
      </c>
    </row>
    <row r="20" customFormat="false" ht="20.1" hidden="false" customHeight="true" outlineLevel="0" collapsed="false">
      <c r="A20" s="52" t="s">
        <v>36</v>
      </c>
      <c r="B20" s="48" t="n">
        <v>7745</v>
      </c>
      <c r="C20" s="49" t="n">
        <v>3882</v>
      </c>
      <c r="D20" s="48" t="n">
        <v>3863</v>
      </c>
      <c r="E20" s="48" t="n">
        <v>1077</v>
      </c>
      <c r="F20" s="50" t="n">
        <v>557</v>
      </c>
      <c r="G20" s="48" t="n">
        <v>520</v>
      </c>
      <c r="H20" s="48" t="n">
        <v>6547</v>
      </c>
      <c r="I20" s="50" t="n">
        <v>3267</v>
      </c>
      <c r="J20" s="48" t="n">
        <v>3280</v>
      </c>
      <c r="K20" s="48" t="n">
        <v>121</v>
      </c>
      <c r="L20" s="50" t="n">
        <v>58</v>
      </c>
      <c r="M20" s="48" t="n">
        <v>63</v>
      </c>
      <c r="N20" s="48" t="s">
        <v>28</v>
      </c>
      <c r="O20" s="50" t="s">
        <v>28</v>
      </c>
      <c r="P20" s="48" t="s">
        <v>28</v>
      </c>
      <c r="Q20" s="48" t="s">
        <v>28</v>
      </c>
      <c r="R20" s="50" t="s">
        <v>28</v>
      </c>
      <c r="S20" s="48" t="s">
        <v>28</v>
      </c>
      <c r="T20" s="51" t="s">
        <v>37</v>
      </c>
    </row>
    <row r="21" customFormat="false" ht="20.1" hidden="false" customHeight="true" outlineLevel="0" collapsed="false">
      <c r="A21" s="47" t="s">
        <v>38</v>
      </c>
      <c r="B21" s="48" t="n">
        <v>4503</v>
      </c>
      <c r="C21" s="49" t="n">
        <v>2338</v>
      </c>
      <c r="D21" s="48" t="n">
        <v>2165</v>
      </c>
      <c r="E21" s="48" t="n">
        <v>908</v>
      </c>
      <c r="F21" s="50" t="n">
        <v>473</v>
      </c>
      <c r="G21" s="48" t="n">
        <v>435</v>
      </c>
      <c r="H21" s="48" t="n">
        <v>3595</v>
      </c>
      <c r="I21" s="50" t="n">
        <v>1865</v>
      </c>
      <c r="J21" s="48" t="n">
        <v>1730</v>
      </c>
      <c r="K21" s="48" t="s">
        <v>28</v>
      </c>
      <c r="L21" s="50" t="s">
        <v>28</v>
      </c>
      <c r="M21" s="48" t="s">
        <v>28</v>
      </c>
      <c r="N21" s="48" t="s">
        <v>28</v>
      </c>
      <c r="O21" s="50" t="s">
        <v>28</v>
      </c>
      <c r="P21" s="48" t="s">
        <v>28</v>
      </c>
      <c r="Q21" s="48" t="s">
        <v>28</v>
      </c>
      <c r="R21" s="50" t="s">
        <v>28</v>
      </c>
      <c r="S21" s="48" t="s">
        <v>28</v>
      </c>
      <c r="T21" s="51" t="s">
        <v>39</v>
      </c>
    </row>
    <row r="22" customFormat="false" ht="20.1" hidden="false" customHeight="true" outlineLevel="0" collapsed="false">
      <c r="A22" s="47" t="s">
        <v>40</v>
      </c>
      <c r="B22" s="48" t="n">
        <v>8299</v>
      </c>
      <c r="C22" s="49" t="n">
        <v>4169</v>
      </c>
      <c r="D22" s="48" t="n">
        <v>4130</v>
      </c>
      <c r="E22" s="48" t="n">
        <v>1562</v>
      </c>
      <c r="F22" s="50" t="n">
        <v>715</v>
      </c>
      <c r="G22" s="48" t="n">
        <v>847</v>
      </c>
      <c r="H22" s="48" t="n">
        <v>5517</v>
      </c>
      <c r="I22" s="50" t="n">
        <v>2837</v>
      </c>
      <c r="J22" s="48" t="n">
        <v>2680</v>
      </c>
      <c r="K22" s="48" t="n">
        <v>1220</v>
      </c>
      <c r="L22" s="50" t="n">
        <v>617</v>
      </c>
      <c r="M22" s="48" t="n">
        <v>603</v>
      </c>
      <c r="N22" s="48" t="s">
        <v>28</v>
      </c>
      <c r="O22" s="50" t="s">
        <v>28</v>
      </c>
      <c r="P22" s="48" t="s">
        <v>28</v>
      </c>
      <c r="Q22" s="48" t="s">
        <v>28</v>
      </c>
      <c r="R22" s="50" t="s">
        <v>28</v>
      </c>
      <c r="S22" s="48" t="s">
        <v>28</v>
      </c>
      <c r="T22" s="51" t="s">
        <v>41</v>
      </c>
    </row>
    <row r="23" customFormat="false" ht="20.1" hidden="false" customHeight="true" outlineLevel="0" collapsed="false">
      <c r="A23" s="47" t="s">
        <v>42</v>
      </c>
      <c r="B23" s="48" t="n">
        <v>6268</v>
      </c>
      <c r="C23" s="49" t="n">
        <v>3251</v>
      </c>
      <c r="D23" s="48" t="n">
        <v>3017</v>
      </c>
      <c r="E23" s="48" t="n">
        <v>1359</v>
      </c>
      <c r="F23" s="50" t="n">
        <v>694</v>
      </c>
      <c r="G23" s="48" t="n">
        <v>665</v>
      </c>
      <c r="H23" s="48" t="n">
        <v>4502</v>
      </c>
      <c r="I23" s="50" t="n">
        <v>2331</v>
      </c>
      <c r="J23" s="48" t="n">
        <v>2171</v>
      </c>
      <c r="K23" s="48" t="n">
        <v>407</v>
      </c>
      <c r="L23" s="50" t="n">
        <v>226</v>
      </c>
      <c r="M23" s="48" t="n">
        <v>181</v>
      </c>
      <c r="N23" s="48" t="s">
        <v>28</v>
      </c>
      <c r="O23" s="50" t="s">
        <v>28</v>
      </c>
      <c r="P23" s="48" t="s">
        <v>28</v>
      </c>
      <c r="Q23" s="48" t="s">
        <v>28</v>
      </c>
      <c r="R23" s="50" t="s">
        <v>28</v>
      </c>
      <c r="S23" s="48" t="s">
        <v>28</v>
      </c>
      <c r="T23" s="51" t="s">
        <v>43</v>
      </c>
    </row>
    <row r="24" customFormat="false" ht="20.1" hidden="false" customHeight="true" outlineLevel="0" collapsed="false">
      <c r="A24" s="47" t="s">
        <v>44</v>
      </c>
      <c r="B24" s="48" t="n">
        <v>4397</v>
      </c>
      <c r="C24" s="49" t="n">
        <v>2341</v>
      </c>
      <c r="D24" s="48" t="n">
        <v>2056</v>
      </c>
      <c r="E24" s="48" t="n">
        <v>838</v>
      </c>
      <c r="F24" s="50" t="n">
        <v>412</v>
      </c>
      <c r="G24" s="48" t="n">
        <v>426</v>
      </c>
      <c r="H24" s="48" t="n">
        <v>3414</v>
      </c>
      <c r="I24" s="50" t="n">
        <v>1856</v>
      </c>
      <c r="J24" s="48" t="n">
        <v>1558</v>
      </c>
      <c r="K24" s="48" t="n">
        <v>145</v>
      </c>
      <c r="L24" s="50" t="n">
        <v>73</v>
      </c>
      <c r="M24" s="48" t="n">
        <v>72</v>
      </c>
      <c r="N24" s="48" t="s">
        <v>28</v>
      </c>
      <c r="O24" s="50" t="s">
        <v>28</v>
      </c>
      <c r="P24" s="48" t="s">
        <v>28</v>
      </c>
      <c r="Q24" s="48" t="s">
        <v>28</v>
      </c>
      <c r="R24" s="50" t="s">
        <v>28</v>
      </c>
      <c r="S24" s="48" t="s">
        <v>28</v>
      </c>
      <c r="T24" s="51" t="s">
        <v>45</v>
      </c>
    </row>
    <row r="25" customFormat="false" ht="20.1" hidden="false" customHeight="true" outlineLevel="0" collapsed="false">
      <c r="A25" s="47" t="s">
        <v>46</v>
      </c>
      <c r="B25" s="48" t="n">
        <v>7378</v>
      </c>
      <c r="C25" s="49" t="n">
        <v>3773</v>
      </c>
      <c r="D25" s="48" t="n">
        <v>3605</v>
      </c>
      <c r="E25" s="48" t="n">
        <v>1497</v>
      </c>
      <c r="F25" s="50" t="n">
        <v>744</v>
      </c>
      <c r="G25" s="48" t="n">
        <v>753</v>
      </c>
      <c r="H25" s="48" t="n">
        <v>5881</v>
      </c>
      <c r="I25" s="50" t="n">
        <v>3029</v>
      </c>
      <c r="J25" s="48" t="n">
        <v>2852</v>
      </c>
      <c r="K25" s="48" t="s">
        <v>28</v>
      </c>
      <c r="L25" s="50" t="s">
        <v>28</v>
      </c>
      <c r="M25" s="48" t="s">
        <v>28</v>
      </c>
      <c r="N25" s="48" t="s">
        <v>28</v>
      </c>
      <c r="O25" s="50" t="s">
        <v>28</v>
      </c>
      <c r="P25" s="48" t="s">
        <v>28</v>
      </c>
      <c r="Q25" s="48" t="s">
        <v>28</v>
      </c>
      <c r="R25" s="50" t="s">
        <v>28</v>
      </c>
      <c r="S25" s="48" t="s">
        <v>28</v>
      </c>
      <c r="T25" s="51" t="s">
        <v>47</v>
      </c>
    </row>
    <row r="26" customFormat="false" ht="20.1" hidden="false" customHeight="true" outlineLevel="0" collapsed="false">
      <c r="A26" s="47" t="s">
        <v>48</v>
      </c>
      <c r="B26" s="48" t="n">
        <v>3306</v>
      </c>
      <c r="C26" s="49" t="n">
        <v>1707</v>
      </c>
      <c r="D26" s="48" t="n">
        <v>1599</v>
      </c>
      <c r="E26" s="48" t="n">
        <v>1028</v>
      </c>
      <c r="F26" s="50" t="n">
        <v>528</v>
      </c>
      <c r="G26" s="48" t="n">
        <v>500</v>
      </c>
      <c r="H26" s="48" t="n">
        <v>2232</v>
      </c>
      <c r="I26" s="50" t="n">
        <v>1152</v>
      </c>
      <c r="J26" s="48" t="n">
        <v>1080</v>
      </c>
      <c r="K26" s="48" t="n">
        <v>46</v>
      </c>
      <c r="L26" s="50" t="n">
        <v>27</v>
      </c>
      <c r="M26" s="48" t="n">
        <v>19</v>
      </c>
      <c r="N26" s="48" t="s">
        <v>28</v>
      </c>
      <c r="O26" s="50" t="s">
        <v>28</v>
      </c>
      <c r="P26" s="48" t="s">
        <v>28</v>
      </c>
      <c r="Q26" s="48" t="s">
        <v>28</v>
      </c>
      <c r="R26" s="50" t="s">
        <v>28</v>
      </c>
      <c r="S26" s="48" t="s">
        <v>28</v>
      </c>
      <c r="T26" s="53" t="s">
        <v>49</v>
      </c>
      <c r="U26" s="12"/>
    </row>
    <row r="27" customFormat="false" ht="20.1" hidden="false" customHeight="true" outlineLevel="0" collapsed="false">
      <c r="A27" s="47" t="s">
        <v>50</v>
      </c>
      <c r="B27" s="48" t="n">
        <v>3484</v>
      </c>
      <c r="C27" s="48" t="n">
        <v>1811</v>
      </c>
      <c r="D27" s="48" t="n">
        <v>1673</v>
      </c>
      <c r="E27" s="48" t="n">
        <v>765</v>
      </c>
      <c r="F27" s="48" t="n">
        <v>368</v>
      </c>
      <c r="G27" s="48" t="n">
        <v>397</v>
      </c>
      <c r="H27" s="48" t="n">
        <v>2564</v>
      </c>
      <c r="I27" s="48" t="n">
        <v>1359</v>
      </c>
      <c r="J27" s="48" t="n">
        <v>1205</v>
      </c>
      <c r="K27" s="48" t="n">
        <v>155</v>
      </c>
      <c r="L27" s="48" t="n">
        <v>84</v>
      </c>
      <c r="M27" s="48" t="n">
        <v>71</v>
      </c>
      <c r="N27" s="48" t="s">
        <v>28</v>
      </c>
      <c r="O27" s="48" t="s">
        <v>28</v>
      </c>
      <c r="P27" s="48" t="s">
        <v>28</v>
      </c>
      <c r="Q27" s="48" t="s">
        <v>28</v>
      </c>
      <c r="R27" s="48" t="s">
        <v>28</v>
      </c>
      <c r="S27" s="48" t="s">
        <v>28</v>
      </c>
      <c r="T27" s="53" t="s">
        <v>51</v>
      </c>
      <c r="U27" s="12"/>
    </row>
    <row r="28" customFormat="false" ht="20.1" hidden="false" customHeight="true" outlineLevel="0" collapsed="false">
      <c r="A28" s="47" t="s">
        <v>52</v>
      </c>
      <c r="B28" s="54" t="n">
        <v>15523</v>
      </c>
      <c r="C28" s="55" t="n">
        <v>7768</v>
      </c>
      <c r="D28" s="55" t="n">
        <v>7755</v>
      </c>
      <c r="E28" s="55" t="n">
        <v>3648</v>
      </c>
      <c r="F28" s="55" t="n">
        <v>1727</v>
      </c>
      <c r="G28" s="55" t="n">
        <v>1921</v>
      </c>
      <c r="H28" s="55" t="n">
        <v>7626</v>
      </c>
      <c r="I28" s="55" t="n">
        <v>3913</v>
      </c>
      <c r="J28" s="55" t="n">
        <v>3713</v>
      </c>
      <c r="K28" s="55" t="n">
        <v>2895</v>
      </c>
      <c r="L28" s="55" t="n">
        <v>1428</v>
      </c>
      <c r="M28" s="55" t="n">
        <v>1467</v>
      </c>
      <c r="N28" s="55" t="n">
        <v>1354</v>
      </c>
      <c r="O28" s="55" t="n">
        <v>700</v>
      </c>
      <c r="P28" s="55" t="n">
        <v>654</v>
      </c>
      <c r="Q28" s="55" t="s">
        <v>28</v>
      </c>
      <c r="R28" s="55" t="s">
        <v>28</v>
      </c>
      <c r="S28" s="55" t="s">
        <v>28</v>
      </c>
      <c r="T28" s="53" t="s">
        <v>53</v>
      </c>
      <c r="U28" s="20"/>
      <c r="V28" s="56"/>
      <c r="W28" s="56"/>
      <c r="X28" s="56"/>
      <c r="Y28" s="56"/>
      <c r="Z28" s="56"/>
      <c r="AA28" s="56"/>
      <c r="AB28" s="56"/>
      <c r="AC28" s="56"/>
    </row>
    <row r="29" customFormat="false" ht="20.1" hidden="false" customHeight="true" outlineLevel="0" collapsed="false">
      <c r="A29" s="57" t="s">
        <v>54</v>
      </c>
      <c r="B29" s="54" t="n">
        <v>6509</v>
      </c>
      <c r="C29" s="55" t="n">
        <v>3324</v>
      </c>
      <c r="D29" s="55" t="n">
        <v>3185</v>
      </c>
      <c r="E29" s="55" t="n">
        <v>389</v>
      </c>
      <c r="F29" s="55" t="n">
        <v>201</v>
      </c>
      <c r="G29" s="55" t="n">
        <v>188</v>
      </c>
      <c r="H29" s="55" t="n">
        <v>5274</v>
      </c>
      <c r="I29" s="55" t="n">
        <v>2710</v>
      </c>
      <c r="J29" s="55" t="n">
        <v>2564</v>
      </c>
      <c r="K29" s="55" t="n">
        <v>846</v>
      </c>
      <c r="L29" s="55" t="n">
        <v>413</v>
      </c>
      <c r="M29" s="55" t="n">
        <v>433</v>
      </c>
      <c r="N29" s="55" t="s">
        <v>28</v>
      </c>
      <c r="O29" s="55" t="s">
        <v>28</v>
      </c>
      <c r="P29" s="55" t="s">
        <v>28</v>
      </c>
      <c r="Q29" s="55" t="s">
        <v>28</v>
      </c>
      <c r="R29" s="55" t="s">
        <v>28</v>
      </c>
      <c r="S29" s="55" t="s">
        <v>28</v>
      </c>
      <c r="T29" s="58" t="s">
        <v>55</v>
      </c>
      <c r="U29" s="57"/>
      <c r="V29" s="57"/>
      <c r="W29" s="57"/>
      <c r="X29" s="57"/>
      <c r="Y29" s="57"/>
      <c r="Z29" s="57"/>
      <c r="AA29" s="57"/>
      <c r="AB29" s="57"/>
      <c r="AC29" s="57"/>
    </row>
    <row r="30" customFormat="false" ht="20.1" hidden="false" customHeight="true" outlineLevel="0" collapsed="false">
      <c r="A30" s="57" t="s">
        <v>56</v>
      </c>
      <c r="B30" s="54" t="n">
        <v>12470</v>
      </c>
      <c r="C30" s="55" t="n">
        <v>6414</v>
      </c>
      <c r="D30" s="55" t="n">
        <v>6056</v>
      </c>
      <c r="E30" s="55" t="n">
        <v>2312</v>
      </c>
      <c r="F30" s="55" t="n">
        <v>1155</v>
      </c>
      <c r="G30" s="55" t="n">
        <v>1157</v>
      </c>
      <c r="H30" s="55" t="n">
        <v>9824</v>
      </c>
      <c r="I30" s="55" t="n">
        <v>5077</v>
      </c>
      <c r="J30" s="55" t="n">
        <v>4747</v>
      </c>
      <c r="K30" s="55" t="n">
        <v>117</v>
      </c>
      <c r="L30" s="55" t="n">
        <v>53</v>
      </c>
      <c r="M30" s="55" t="n">
        <v>64</v>
      </c>
      <c r="N30" s="55" t="s">
        <v>28</v>
      </c>
      <c r="O30" s="55" t="s">
        <v>28</v>
      </c>
      <c r="P30" s="55" t="s">
        <v>28</v>
      </c>
      <c r="Q30" s="55" t="n">
        <v>217</v>
      </c>
      <c r="R30" s="55" t="n">
        <v>129</v>
      </c>
      <c r="S30" s="55" t="n">
        <v>88</v>
      </c>
      <c r="T30" s="58" t="s">
        <v>57</v>
      </c>
      <c r="U30" s="57"/>
      <c r="V30" s="57"/>
      <c r="W30" s="57"/>
      <c r="X30" s="57"/>
      <c r="Y30" s="57"/>
      <c r="Z30" s="57"/>
      <c r="AA30" s="57"/>
      <c r="AB30" s="57"/>
      <c r="AC30" s="57"/>
    </row>
    <row r="31" customFormat="false" ht="20.1" hidden="false" customHeight="true" outlineLevel="0" collapsed="false">
      <c r="A31" s="57" t="s">
        <v>58</v>
      </c>
      <c r="B31" s="54" t="n">
        <v>16548</v>
      </c>
      <c r="C31" s="55" t="n">
        <v>8426</v>
      </c>
      <c r="D31" s="55" t="n">
        <v>8122</v>
      </c>
      <c r="E31" s="55" t="n">
        <v>3428</v>
      </c>
      <c r="F31" s="55" t="n">
        <v>1626</v>
      </c>
      <c r="G31" s="55" t="n">
        <v>1802</v>
      </c>
      <c r="H31" s="55" t="n">
        <v>10428</v>
      </c>
      <c r="I31" s="55" t="n">
        <v>5335</v>
      </c>
      <c r="J31" s="55" t="n">
        <v>5093</v>
      </c>
      <c r="K31" s="55" t="n">
        <v>2692</v>
      </c>
      <c r="L31" s="55" t="n">
        <v>1465</v>
      </c>
      <c r="M31" s="55" t="n">
        <v>1227</v>
      </c>
      <c r="N31" s="55" t="s">
        <v>28</v>
      </c>
      <c r="O31" s="55" t="s">
        <v>28</v>
      </c>
      <c r="P31" s="55" t="s">
        <v>28</v>
      </c>
      <c r="Q31" s="55" t="s">
        <v>28</v>
      </c>
      <c r="R31" s="55" t="s">
        <v>28</v>
      </c>
      <c r="S31" s="55" t="s">
        <v>28</v>
      </c>
      <c r="T31" s="58" t="s">
        <v>59</v>
      </c>
      <c r="U31" s="57"/>
      <c r="V31" s="57"/>
      <c r="W31" s="57"/>
      <c r="X31" s="57"/>
      <c r="Y31" s="57"/>
      <c r="Z31" s="57"/>
      <c r="AA31" s="57"/>
      <c r="AB31" s="57"/>
      <c r="AC31" s="57"/>
    </row>
    <row r="32" customFormat="false" ht="20.1" hidden="false" customHeight="true" outlineLevel="0" collapsed="false">
      <c r="A32" s="47" t="s">
        <v>60</v>
      </c>
      <c r="B32" s="54" t="n">
        <v>2062</v>
      </c>
      <c r="C32" s="55" t="n">
        <v>1084</v>
      </c>
      <c r="D32" s="55" t="n">
        <v>978</v>
      </c>
      <c r="E32" s="55" t="n">
        <v>366</v>
      </c>
      <c r="F32" s="55" t="n">
        <v>206</v>
      </c>
      <c r="G32" s="55" t="n">
        <v>160</v>
      </c>
      <c r="H32" s="55" t="n">
        <v>1568</v>
      </c>
      <c r="I32" s="55" t="n">
        <v>812</v>
      </c>
      <c r="J32" s="55" t="n">
        <v>756</v>
      </c>
      <c r="K32" s="55" t="s">
        <v>28</v>
      </c>
      <c r="L32" s="55" t="s">
        <v>28</v>
      </c>
      <c r="M32" s="55" t="s">
        <v>28</v>
      </c>
      <c r="N32" s="55" t="s">
        <v>28</v>
      </c>
      <c r="O32" s="55" t="s">
        <v>28</v>
      </c>
      <c r="P32" s="55" t="s">
        <v>28</v>
      </c>
      <c r="Q32" s="55" t="n">
        <v>128</v>
      </c>
      <c r="R32" s="55" t="n">
        <v>66</v>
      </c>
      <c r="S32" s="55" t="n">
        <v>62</v>
      </c>
      <c r="T32" s="58" t="s">
        <v>61</v>
      </c>
      <c r="U32" s="57"/>
      <c r="V32" s="57"/>
      <c r="W32" s="57"/>
      <c r="X32" s="57"/>
      <c r="Y32" s="57"/>
      <c r="Z32" s="57"/>
      <c r="AA32" s="57"/>
      <c r="AB32" s="57"/>
      <c r="AC32" s="57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customFormat="false" ht="20.1" hidden="false" customHeight="true" outlineLevel="0" collapsed="false">
      <c r="A33" s="47" t="s">
        <v>62</v>
      </c>
      <c r="B33" s="59" t="n">
        <v>11875</v>
      </c>
      <c r="C33" s="60" t="n">
        <v>5988</v>
      </c>
      <c r="D33" s="55" t="n">
        <v>5887</v>
      </c>
      <c r="E33" s="55" t="n">
        <v>2616</v>
      </c>
      <c r="F33" s="55" t="n">
        <v>1264</v>
      </c>
      <c r="G33" s="55" t="n">
        <v>1352</v>
      </c>
      <c r="H33" s="60" t="n">
        <v>8279</v>
      </c>
      <c r="I33" s="60" t="n">
        <v>4229</v>
      </c>
      <c r="J33" s="55" t="n">
        <v>4050</v>
      </c>
      <c r="K33" s="60" t="n">
        <v>980</v>
      </c>
      <c r="L33" s="55" t="n">
        <v>495</v>
      </c>
      <c r="M33" s="55" t="n">
        <v>485</v>
      </c>
      <c r="N33" s="55" t="s">
        <v>28</v>
      </c>
      <c r="O33" s="55" t="s">
        <v>28</v>
      </c>
      <c r="P33" s="55" t="s">
        <v>28</v>
      </c>
      <c r="Q33" s="55" t="s">
        <v>28</v>
      </c>
      <c r="R33" s="55" t="s">
        <v>28</v>
      </c>
      <c r="S33" s="60" t="s">
        <v>28</v>
      </c>
      <c r="T33" s="61" t="s">
        <v>63</v>
      </c>
      <c r="U33" s="57"/>
      <c r="V33" s="57"/>
      <c r="W33" s="57"/>
      <c r="X33" s="57"/>
      <c r="Y33" s="57"/>
      <c r="Z33" s="57"/>
      <c r="AA33" s="57"/>
      <c r="AB33" s="57"/>
      <c r="AC33" s="57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customFormat="false" ht="20.1" hidden="false" customHeight="true" outlineLevel="0" collapsed="false">
      <c r="A34" s="62" t="s">
        <v>64</v>
      </c>
      <c r="B34" s="63" t="s">
        <v>65</v>
      </c>
      <c r="C34" s="63"/>
      <c r="D34" s="63"/>
      <c r="E34" s="63"/>
      <c r="F34" s="63"/>
      <c r="G34" s="63"/>
      <c r="H34" s="0"/>
      <c r="I34" s="0"/>
      <c r="J34" s="64" t="s">
        <v>66</v>
      </c>
      <c r="K34" s="64" t="s">
        <v>67</v>
      </c>
      <c r="L34" s="64"/>
      <c r="M34" s="64"/>
      <c r="N34" s="64"/>
      <c r="O34" s="64"/>
      <c r="P34" s="64"/>
      <c r="Q34" s="64"/>
      <c r="R34" s="64"/>
      <c r="U34" s="0"/>
      <c r="V34" s="0"/>
    </row>
    <row r="35" customFormat="false" ht="20.1" hidden="false" customHeight="true" outlineLevel="0" collapsed="false">
      <c r="A35" s="65"/>
      <c r="B35" s="66" t="s">
        <v>68</v>
      </c>
      <c r="C35" s="67"/>
      <c r="D35" s="67"/>
      <c r="E35" s="67"/>
      <c r="F35" s="67"/>
      <c r="G35" s="67"/>
      <c r="H35" s="0"/>
      <c r="I35" s="0"/>
      <c r="J35" s="68" t="s">
        <v>69</v>
      </c>
      <c r="K35" s="67" t="s">
        <v>70</v>
      </c>
      <c r="L35" s="67"/>
      <c r="M35" s="67"/>
      <c r="N35" s="67"/>
      <c r="O35" s="67"/>
      <c r="P35" s="67"/>
      <c r="Q35" s="67"/>
      <c r="R35" s="67"/>
      <c r="U35" s="0"/>
      <c r="V35" s="0"/>
    </row>
    <row r="36" customFormat="false" ht="20.1" hidden="false" customHeight="true" outlineLevel="0" collapsed="false">
      <c r="A36" s="0"/>
      <c r="B36" s="57" t="s">
        <v>71</v>
      </c>
      <c r="C36" s="57"/>
      <c r="D36" s="57"/>
      <c r="E36" s="57"/>
      <c r="F36" s="57"/>
      <c r="G36" s="0"/>
      <c r="H36" s="0"/>
      <c r="I36" s="0"/>
      <c r="J36" s="0"/>
      <c r="K36" s="58" t="s">
        <v>72</v>
      </c>
      <c r="L36" s="57"/>
      <c r="M36" s="57"/>
      <c r="N36" s="57"/>
      <c r="O36" s="57"/>
      <c r="P36" s="57"/>
      <c r="Q36" s="57"/>
      <c r="R36" s="57"/>
      <c r="S36" s="0"/>
      <c r="T36" s="0"/>
      <c r="U36" s="0"/>
      <c r="V36" s="0"/>
    </row>
    <row r="37" customFormat="false" ht="20.1" hidden="false" customHeight="true" outlineLevel="0" collapsed="false">
      <c r="A37" s="69" t="s">
        <v>73</v>
      </c>
      <c r="B37" s="70"/>
      <c r="C37" s="70"/>
      <c r="D37" s="70"/>
      <c r="E37" s="70"/>
      <c r="F37" s="71"/>
      <c r="G37" s="3"/>
      <c r="H37" s="3"/>
      <c r="I37" s="3"/>
      <c r="J37" s="3"/>
      <c r="K37" s="3"/>
      <c r="L37" s="3"/>
      <c r="M37" s="3"/>
      <c r="N37" s="3"/>
      <c r="O37" s="3"/>
      <c r="P37" s="71"/>
      <c r="Q37" s="71"/>
      <c r="R37" s="71"/>
      <c r="U37" s="0"/>
      <c r="V37" s="0"/>
    </row>
    <row r="38" customFormat="false" ht="19.35" hidden="false" customHeight="false" outlineLevel="0" collapsed="false">
      <c r="A38" s="72"/>
      <c r="U38" s="0"/>
      <c r="V38" s="0"/>
    </row>
    <row r="39" customFormat="false" ht="19.35" hidden="false" customHeight="false" outlineLevel="0" collapsed="false">
      <c r="A39" s="72"/>
    </row>
    <row r="40" customFormat="false" ht="19.35" hidden="false" customHeight="false" outlineLevel="0" collapsed="false">
      <c r="A40" s="72"/>
    </row>
    <row r="41" customFormat="false" ht="19.35" hidden="false" customHeight="false" outlineLevel="0" collapsed="false">
      <c r="A41" s="72"/>
    </row>
    <row r="42" customFormat="false" ht="19.35" hidden="false" customHeight="false" outlineLevel="0" collapsed="false">
      <c r="A42" s="72"/>
    </row>
    <row r="43" customFormat="false" ht="19.35" hidden="false" customHeight="false" outlineLevel="0" collapsed="false">
      <c r="A43" s="72"/>
    </row>
    <row r="44" customFormat="false" ht="19.35" hidden="false" customHeight="false" outlineLevel="0" collapsed="false">
      <c r="A44" s="72"/>
    </row>
    <row r="45" customFormat="false" ht="19.35" hidden="false" customHeight="false" outlineLevel="0" collapsed="false">
      <c r="A45" s="72"/>
    </row>
    <row r="46" customFormat="false" ht="19.35" hidden="false" customHeight="false" outlineLevel="0" collapsed="false">
      <c r="A46" s="72"/>
    </row>
    <row r="47" customFormat="false" ht="19.35" hidden="false" customHeight="false" outlineLevel="0" collapsed="false">
      <c r="A47" s="72"/>
    </row>
    <row r="48" customFormat="false" ht="19.35" hidden="false" customHeight="false" outlineLevel="0" collapsed="false">
      <c r="A48" s="72"/>
    </row>
    <row r="49" customFormat="false" ht="19.35" hidden="false" customHeight="false" outlineLevel="0" collapsed="false">
      <c r="A49" s="72"/>
    </row>
    <row r="50" customFormat="false" ht="19.35" hidden="false" customHeight="false" outlineLevel="0" collapsed="false">
      <c r="A50" s="72"/>
    </row>
    <row r="51" customFormat="false" ht="19.35" hidden="false" customHeight="false" outlineLevel="0" collapsed="false">
      <c r="A51" s="72"/>
    </row>
    <row r="52" customFormat="false" ht="19.35" hidden="false" customHeight="false" outlineLevel="0" collapsed="false">
      <c r="A52" s="72"/>
    </row>
    <row r="53" customFormat="false" ht="19.35" hidden="false" customHeight="false" outlineLevel="0" collapsed="false">
      <c r="A53" s="72"/>
    </row>
    <row r="54" customFormat="false" ht="19.35" hidden="false" customHeight="false" outlineLevel="0" collapsed="false">
      <c r="A54" s="72"/>
    </row>
    <row r="55" customFormat="false" ht="19.35" hidden="false" customHeight="false" outlineLevel="0" collapsed="false">
      <c r="A55" s="72"/>
    </row>
    <row r="56" customFormat="false" ht="19.35" hidden="false" customHeight="false" outlineLevel="0" collapsed="false">
      <c r="A56" s="72"/>
    </row>
    <row r="57" customFormat="false" ht="19.35" hidden="false" customHeight="false" outlineLevel="0" collapsed="false">
      <c r="A57" s="72"/>
    </row>
    <row r="58" customFormat="false" ht="19.35" hidden="false" customHeight="false" outlineLevel="0" collapsed="false">
      <c r="A58" s="72"/>
    </row>
    <row r="59" customFormat="false" ht="19.35" hidden="false" customHeight="false" outlineLevel="0" collapsed="false">
      <c r="A59" s="72"/>
    </row>
    <row r="60" customFormat="false" ht="19.35" hidden="false" customHeight="false" outlineLevel="0" collapsed="false">
      <c r="A60" s="72"/>
    </row>
    <row r="61" customFormat="false" ht="19.35" hidden="false" customHeight="false" outlineLevel="0" collapsed="false">
      <c r="A61" s="72"/>
    </row>
    <row r="62" customFormat="false" ht="19.35" hidden="false" customHeight="false" outlineLevel="0" collapsed="false">
      <c r="A62" s="72"/>
    </row>
    <row r="63" customFormat="false" ht="19.35" hidden="false" customHeight="false" outlineLevel="0" collapsed="false">
      <c r="A63" s="72"/>
    </row>
    <row r="64" customFormat="false" ht="19.35" hidden="false" customHeight="false" outlineLevel="0" collapsed="false">
      <c r="A64" s="72"/>
    </row>
    <row r="65" customFormat="false" ht="19.35" hidden="false" customHeight="false" outlineLevel="0" collapsed="false">
      <c r="A65" s="72"/>
    </row>
    <row r="66" customFormat="false" ht="19.35" hidden="false" customHeight="false" outlineLevel="0" collapsed="false">
      <c r="A66" s="72"/>
    </row>
    <row r="67" customFormat="false" ht="19.35" hidden="false" customHeight="false" outlineLevel="0" collapsed="false">
      <c r="A67" s="72"/>
    </row>
    <row r="68" customFormat="false" ht="19.35" hidden="false" customHeight="false" outlineLevel="0" collapsed="false">
      <c r="A68" s="72"/>
    </row>
    <row r="69" customFormat="false" ht="19.35" hidden="false" customHeight="false" outlineLevel="0" collapsed="false">
      <c r="A69" s="72"/>
    </row>
    <row r="70" customFormat="false" ht="19.35" hidden="false" customHeight="false" outlineLevel="0" collapsed="false">
      <c r="A70" s="72"/>
    </row>
    <row r="71" customFormat="false" ht="19.35" hidden="false" customHeight="false" outlineLevel="0" collapsed="false">
      <c r="A71" s="72"/>
    </row>
    <row r="72" customFormat="false" ht="19.35" hidden="false" customHeight="false" outlineLevel="0" collapsed="false">
      <c r="A72" s="72"/>
    </row>
    <row r="73" customFormat="false" ht="19.35" hidden="false" customHeight="false" outlineLevel="0" collapsed="false">
      <c r="A73" s="72"/>
    </row>
    <row r="74" customFormat="false" ht="19.35" hidden="false" customHeight="false" outlineLevel="0" collapsed="false">
      <c r="A74" s="72"/>
    </row>
    <row r="75" customFormat="false" ht="19.35" hidden="false" customHeight="false" outlineLevel="0" collapsed="false">
      <c r="A75" s="72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5" right="0.25" top="0.5" bottom="0.00972222222222222" header="0.5" footer="0.009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