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8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TABLE   3.8   NUMBER OF STUDENTS BY JURISDICTION, SEX AND AMPHOE : ACADEMIC YEAR 2001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 รวมยอด</t>
  </si>
  <si>
    <t xml:space="preserve">เมืองระนอง</t>
  </si>
  <si>
    <t xml:space="preserve">-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             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              The Royal Thai Police Department. (The Border Patol Police School)</t>
  </si>
  <si>
    <r>
      <rPr>
        <sz val="14"/>
        <rFont val="Noto Sans Devanagari"/>
        <family val="2"/>
      </rPr>
      <t xml:space="preserve">            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     The Religious Affairs Department (Buddhist Scripture School, General Ducation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                  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5"/>
      <name val="Times New Roman"/>
      <family val="0"/>
    </font>
    <font>
      <sz val="15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0"/>
    </font>
    <font>
      <sz val="14"/>
      <name val="MS Sans Serif"/>
      <family val="0"/>
    </font>
    <font>
      <sz val="16"/>
      <name val="MS Sans Serif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480</xdr:colOff>
      <xdr:row>5</xdr:row>
      <xdr:rowOff>28080</xdr:rowOff>
    </xdr:from>
    <xdr:to>
      <xdr:col>18</xdr:col>
      <xdr:colOff>93600</xdr:colOff>
      <xdr:row>6</xdr:row>
      <xdr:rowOff>114480</xdr:rowOff>
    </xdr:to>
    <xdr:sp>
      <xdr:nvSpPr>
        <xdr:cNvPr id="0" name="Text 22"/>
        <xdr:cNvSpPr/>
      </xdr:nvSpPr>
      <xdr:spPr>
        <a:xfrm>
          <a:off x="11311560" y="1314000"/>
          <a:ext cx="3002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440</xdr:colOff>
      <xdr:row>26</xdr:row>
      <xdr:rowOff>0</xdr:rowOff>
    </xdr:from>
    <xdr:to>
      <xdr:col>2</xdr:col>
      <xdr:colOff>258480</xdr:colOff>
      <xdr:row>26</xdr:row>
      <xdr:rowOff>76320</xdr:rowOff>
    </xdr:to>
    <xdr:sp>
      <xdr:nvSpPr>
        <xdr:cNvPr id="1" name="Text 24"/>
        <xdr:cNvSpPr/>
      </xdr:nvSpPr>
      <xdr:spPr>
        <a:xfrm flipH="1" flipV="1">
          <a:off x="2158920" y="5533920"/>
          <a:ext cx="10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26</xdr:row>
      <xdr:rowOff>85680</xdr:rowOff>
    </xdr:from>
    <xdr:to>
      <xdr:col>2</xdr:col>
      <xdr:colOff>361800</xdr:colOff>
      <xdr:row>27</xdr:row>
      <xdr:rowOff>19080</xdr:rowOff>
    </xdr:to>
    <xdr:sp>
      <xdr:nvSpPr>
        <xdr:cNvPr id="2" name="Text 25"/>
        <xdr:cNvSpPr/>
      </xdr:nvSpPr>
      <xdr:spPr>
        <a:xfrm>
          <a:off x="2035440" y="5619600"/>
          <a:ext cx="331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28080</xdr:rowOff>
    </xdr:from>
    <xdr:to>
      <xdr:col>2</xdr:col>
      <xdr:colOff>320760</xdr:colOff>
      <xdr:row>27</xdr:row>
      <xdr:rowOff>9000</xdr:rowOff>
    </xdr:to>
    <xdr:sp>
      <xdr:nvSpPr>
        <xdr:cNvPr id="3" name="Text 26"/>
        <xdr:cNvSpPr/>
      </xdr:nvSpPr>
      <xdr:spPr>
        <a:xfrm>
          <a:off x="2004840" y="5562000"/>
          <a:ext cx="32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7600</xdr:colOff>
      <xdr:row>26</xdr:row>
      <xdr:rowOff>66960</xdr:rowOff>
    </xdr:from>
    <xdr:to>
      <xdr:col>12</xdr:col>
      <xdr:colOff>568440</xdr:colOff>
      <xdr:row>27</xdr:row>
      <xdr:rowOff>47160</xdr:rowOff>
    </xdr:to>
    <xdr:sp>
      <xdr:nvSpPr>
        <xdr:cNvPr id="4" name="Text 27"/>
        <xdr:cNvSpPr/>
      </xdr:nvSpPr>
      <xdr:spPr>
        <a:xfrm>
          <a:off x="8192160" y="5600880"/>
          <a:ext cx="330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15" activeCellId="0" sqref="A15:A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99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false" hidden="false" outlineLevel="0" max="6" min="6" style="1" width="9.13"/>
    <col collapsed="false" customWidth="true" hidden="false" outlineLevel="0" max="7" min="7" style="1" width="8.7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5" min="14" style="1" width="8.7"/>
    <col collapsed="false" customWidth="true" hidden="false" outlineLevel="0" max="16" min="16" style="1" width="8.56"/>
    <col collapsed="false" customWidth="true" hidden="false" outlineLevel="0" max="17" min="17" style="1" width="7.99"/>
    <col collapsed="false" customWidth="true" hidden="false" outlineLevel="0" max="18" min="18" style="1" width="7.42"/>
    <col collapsed="false" customWidth="true" hidden="false" outlineLevel="0" max="19" min="19" style="1" width="8.42"/>
    <col collapsed="false" customWidth="true" hidden="false" outlineLevel="0" max="20" min="20" style="1" width="21.7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</row>
    <row r="5" s="11" customFormat="true" ht="21" hidden="false" customHeight="false" outlineLevel="0" collapsed="false">
      <c r="A5" s="6"/>
      <c r="B5" s="12"/>
      <c r="C5" s="12"/>
      <c r="D5" s="13"/>
      <c r="E5" s="14"/>
      <c r="F5" s="12"/>
      <c r="G5" s="13"/>
      <c r="H5" s="15" t="s">
        <v>5</v>
      </c>
      <c r="I5" s="15"/>
      <c r="J5" s="15"/>
      <c r="K5" s="14"/>
      <c r="L5" s="12"/>
      <c r="M5" s="13"/>
      <c r="N5" s="14"/>
      <c r="O5" s="12"/>
      <c r="P5" s="13"/>
      <c r="Q5" s="12"/>
      <c r="R5" s="12"/>
      <c r="S5" s="12"/>
      <c r="T5" s="10"/>
    </row>
    <row r="6" s="11" customFormat="true" ht="21" hidden="false" customHeight="false" outlineLevel="0" collapsed="false">
      <c r="A6" s="6"/>
      <c r="B6" s="12"/>
      <c r="C6" s="12"/>
      <c r="D6" s="13"/>
      <c r="E6" s="14"/>
      <c r="F6" s="12"/>
      <c r="G6" s="13"/>
      <c r="H6" s="15" t="s">
        <v>6</v>
      </c>
      <c r="I6" s="15"/>
      <c r="J6" s="15"/>
      <c r="K6" s="15" t="s">
        <v>5</v>
      </c>
      <c r="L6" s="15"/>
      <c r="M6" s="15"/>
      <c r="N6" s="14"/>
      <c r="O6" s="12"/>
      <c r="P6" s="13"/>
      <c r="T6" s="10"/>
    </row>
    <row r="7" s="17" customFormat="true" ht="21" hidden="false" customHeight="false" outlineLevel="0" collapsed="false">
      <c r="A7" s="6"/>
      <c r="B7" s="16" t="s">
        <v>7</v>
      </c>
      <c r="C7" s="16"/>
      <c r="D7" s="16"/>
      <c r="E7" s="15" t="s">
        <v>8</v>
      </c>
      <c r="F7" s="15"/>
      <c r="G7" s="15"/>
      <c r="H7" s="15" t="s">
        <v>9</v>
      </c>
      <c r="I7" s="15"/>
      <c r="J7" s="15"/>
      <c r="K7" s="15" t="s">
        <v>10</v>
      </c>
      <c r="L7" s="15"/>
      <c r="M7" s="15"/>
      <c r="N7" s="15" t="s">
        <v>11</v>
      </c>
      <c r="O7" s="15"/>
      <c r="P7" s="15"/>
      <c r="Q7" s="11"/>
      <c r="R7" s="17" t="s">
        <v>12</v>
      </c>
      <c r="T7" s="10"/>
    </row>
    <row r="8" s="17" customFormat="true" ht="21" hidden="false" customHeight="false" outlineLevel="0" collapsed="false">
      <c r="A8" s="6"/>
      <c r="B8" s="18" t="s">
        <v>13</v>
      </c>
      <c r="C8" s="18"/>
      <c r="D8" s="18"/>
      <c r="E8" s="18" t="s">
        <v>14</v>
      </c>
      <c r="F8" s="18"/>
      <c r="G8" s="18"/>
      <c r="H8" s="18" t="s">
        <v>15</v>
      </c>
      <c r="I8" s="18"/>
      <c r="J8" s="18"/>
      <c r="K8" s="18" t="s">
        <v>15</v>
      </c>
      <c r="L8" s="18"/>
      <c r="M8" s="18"/>
      <c r="N8" s="18" t="s">
        <v>16</v>
      </c>
      <c r="O8" s="18"/>
      <c r="P8" s="18"/>
      <c r="R8" s="11" t="s">
        <v>17</v>
      </c>
      <c r="T8" s="10"/>
    </row>
    <row r="9" s="17" customFormat="true" ht="21" hidden="false" customHeight="false" outlineLevel="0" collapsed="false">
      <c r="A9" s="6"/>
      <c r="B9" s="19"/>
      <c r="C9" s="20"/>
      <c r="D9" s="21"/>
      <c r="E9" s="18" t="s">
        <v>18</v>
      </c>
      <c r="F9" s="18"/>
      <c r="G9" s="18"/>
      <c r="H9" s="18" t="s">
        <v>19</v>
      </c>
      <c r="I9" s="18"/>
      <c r="J9" s="18"/>
      <c r="K9" s="18" t="s">
        <v>20</v>
      </c>
      <c r="L9" s="18"/>
      <c r="M9" s="18"/>
      <c r="N9" s="18" t="s">
        <v>21</v>
      </c>
      <c r="O9" s="18"/>
      <c r="P9" s="18"/>
      <c r="T9" s="10"/>
    </row>
    <row r="10" s="17" customFormat="true" ht="21" hidden="false" customHeight="false" outlineLevel="0" collapsed="false">
      <c r="A10" s="6"/>
      <c r="B10" s="12"/>
      <c r="C10" s="12"/>
      <c r="D10" s="13"/>
      <c r="E10" s="19"/>
      <c r="F10" s="12"/>
      <c r="G10" s="13"/>
      <c r="H10" s="18" t="s">
        <v>22</v>
      </c>
      <c r="I10" s="18"/>
      <c r="J10" s="18"/>
      <c r="K10" s="18" t="s">
        <v>23</v>
      </c>
      <c r="L10" s="18"/>
      <c r="M10" s="18"/>
      <c r="N10" s="19"/>
      <c r="O10" s="12"/>
      <c r="P10" s="13"/>
      <c r="T10" s="10"/>
    </row>
    <row r="11" s="17" customFormat="true" ht="21" hidden="false" customHeight="false" outlineLevel="0" collapsed="false">
      <c r="A11" s="6"/>
      <c r="B11" s="12"/>
      <c r="C11" s="12"/>
      <c r="D11" s="13"/>
      <c r="E11" s="19"/>
      <c r="F11" s="12"/>
      <c r="G11" s="13"/>
      <c r="H11" s="18" t="s">
        <v>23</v>
      </c>
      <c r="I11" s="18"/>
      <c r="J11" s="18"/>
      <c r="K11" s="22"/>
      <c r="L11" s="23"/>
      <c r="M11" s="21"/>
      <c r="N11" s="19"/>
      <c r="O11" s="12"/>
      <c r="P11" s="13"/>
      <c r="T11" s="10"/>
    </row>
    <row r="12" s="17" customFormat="true" ht="18.75" hidden="false" customHeight="true" outlineLevel="0" collapsed="false">
      <c r="A12" s="6"/>
      <c r="B12" s="24" t="s">
        <v>7</v>
      </c>
      <c r="C12" s="25" t="s">
        <v>24</v>
      </c>
      <c r="D12" s="26" t="s">
        <v>25</v>
      </c>
      <c r="E12" s="25" t="s">
        <v>7</v>
      </c>
      <c r="F12" s="25" t="s">
        <v>24</v>
      </c>
      <c r="G12" s="25" t="s">
        <v>25</v>
      </c>
      <c r="H12" s="25" t="s">
        <v>7</v>
      </c>
      <c r="I12" s="25" t="s">
        <v>24</v>
      </c>
      <c r="J12" s="25" t="s">
        <v>25</v>
      </c>
      <c r="K12" s="25" t="s">
        <v>7</v>
      </c>
      <c r="L12" s="25" t="s">
        <v>24</v>
      </c>
      <c r="M12" s="25" t="s">
        <v>25</v>
      </c>
      <c r="N12" s="25" t="s">
        <v>7</v>
      </c>
      <c r="O12" s="25" t="s">
        <v>24</v>
      </c>
      <c r="P12" s="25" t="s">
        <v>25</v>
      </c>
      <c r="Q12" s="25" t="s">
        <v>7</v>
      </c>
      <c r="R12" s="25" t="s">
        <v>24</v>
      </c>
      <c r="S12" s="25" t="s">
        <v>25</v>
      </c>
      <c r="T12" s="10"/>
    </row>
    <row r="13" s="17" customFormat="true" ht="21" hidden="false" customHeight="false" outlineLevel="0" collapsed="false">
      <c r="A13" s="6"/>
      <c r="B13" s="27" t="s">
        <v>13</v>
      </c>
      <c r="C13" s="28" t="s">
        <v>26</v>
      </c>
      <c r="D13" s="18" t="s">
        <v>27</v>
      </c>
      <c r="E13" s="28" t="s">
        <v>13</v>
      </c>
      <c r="F13" s="28" t="s">
        <v>26</v>
      </c>
      <c r="G13" s="28" t="s">
        <v>27</v>
      </c>
      <c r="H13" s="28" t="s">
        <v>13</v>
      </c>
      <c r="I13" s="28" t="s">
        <v>26</v>
      </c>
      <c r="J13" s="28" t="s">
        <v>27</v>
      </c>
      <c r="K13" s="28" t="s">
        <v>13</v>
      </c>
      <c r="L13" s="28" t="s">
        <v>26</v>
      </c>
      <c r="M13" s="28" t="s">
        <v>27</v>
      </c>
      <c r="N13" s="28" t="s">
        <v>13</v>
      </c>
      <c r="O13" s="28" t="s">
        <v>26</v>
      </c>
      <c r="P13" s="28" t="s">
        <v>27</v>
      </c>
      <c r="Q13" s="28" t="s">
        <v>13</v>
      </c>
      <c r="R13" s="28" t="s">
        <v>26</v>
      </c>
      <c r="S13" s="28" t="s">
        <v>27</v>
      </c>
      <c r="T13" s="10"/>
    </row>
    <row r="14" customFormat="false" ht="7.5" hidden="false" customHeight="true" outlineLevel="0" collapsed="false">
      <c r="A14" s="29"/>
      <c r="B14" s="30"/>
      <c r="C14" s="31"/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/>
      <c r="U14" s="34"/>
      <c r="V14" s="34"/>
    </row>
    <row r="15" customFormat="false" ht="21.75" hidden="false" customHeight="false" outlineLevel="0" collapsed="false">
      <c r="A15" s="35" t="s">
        <v>28</v>
      </c>
      <c r="B15" s="36" t="n">
        <f aca="false">SUM(B17:B25)</f>
        <v>33705</v>
      </c>
      <c r="C15" s="36" t="n">
        <f aca="false">SUM(C17:C25)</f>
        <v>16982</v>
      </c>
      <c r="D15" s="36" t="n">
        <f aca="false">SUM(D17:D25)</f>
        <v>16723</v>
      </c>
      <c r="E15" s="36" t="n">
        <f aca="false">SUM(E17:E25)</f>
        <v>5744</v>
      </c>
      <c r="F15" s="36" t="n">
        <f aca="false">SUM(F17:F25)</f>
        <v>2650</v>
      </c>
      <c r="G15" s="36" t="n">
        <f aca="false">SUM(G17:G25)</f>
        <v>3094</v>
      </c>
      <c r="H15" s="36" t="n">
        <f aca="false">SUM(H17:H25)</f>
        <v>20970</v>
      </c>
      <c r="I15" s="36" t="n">
        <f aca="false">SUM(I17:I25)</f>
        <v>10738</v>
      </c>
      <c r="J15" s="36" t="n">
        <f aca="false">SUM(J17:J25)</f>
        <v>10232</v>
      </c>
      <c r="K15" s="36" t="n">
        <f aca="false">SUM(K17:K25)</f>
        <v>4332</v>
      </c>
      <c r="L15" s="36" t="n">
        <f aca="false">SUM(L17:L25)</f>
        <v>2212</v>
      </c>
      <c r="M15" s="36" t="n">
        <f aca="false">SUM(M17:M25)</f>
        <v>2120</v>
      </c>
      <c r="N15" s="36" t="n">
        <f aca="false">SUM(N17:N25)</f>
        <v>2324</v>
      </c>
      <c r="O15" s="36" t="n">
        <f aca="false">SUM(O17:O25)</f>
        <v>1192</v>
      </c>
      <c r="P15" s="36" t="n">
        <f aca="false">SUM(P17:P25)</f>
        <v>1132</v>
      </c>
      <c r="Q15" s="36" t="n">
        <f aca="false">SUM(Q17:Q25)</f>
        <v>335</v>
      </c>
      <c r="R15" s="36" t="n">
        <f aca="false">SUM(R17:R25)</f>
        <v>190</v>
      </c>
      <c r="S15" s="36" t="n">
        <f aca="false">SUM(S17:S25)</f>
        <v>145</v>
      </c>
      <c r="T15" s="37" t="s">
        <v>13</v>
      </c>
    </row>
    <row r="16" customFormat="false" ht="3.7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  <c r="S16" s="40"/>
      <c r="T16" s="41"/>
    </row>
    <row r="17" customFormat="false" ht="21.75" hidden="false" customHeight="false" outlineLevel="0" collapsed="false">
      <c r="A17" s="42" t="s">
        <v>29</v>
      </c>
      <c r="B17" s="36" t="n">
        <f aca="false">SUM(C17:D17)</f>
        <v>17220</v>
      </c>
      <c r="C17" s="36" t="n">
        <v>8599</v>
      </c>
      <c r="D17" s="36" t="n">
        <v>8621</v>
      </c>
      <c r="E17" s="36" t="n">
        <f aca="false">SUM(F17:G17)</f>
        <v>3479</v>
      </c>
      <c r="F17" s="36" t="n">
        <v>1584</v>
      </c>
      <c r="G17" s="36" t="n">
        <v>1895</v>
      </c>
      <c r="H17" s="36" t="n">
        <f aca="false">SUM(I17:J17)</f>
        <v>7577</v>
      </c>
      <c r="I17" s="36" t="n">
        <v>3846</v>
      </c>
      <c r="J17" s="36" t="n">
        <v>3731</v>
      </c>
      <c r="K17" s="36" t="n">
        <f aca="false">SUM(L17:M17)</f>
        <v>3812</v>
      </c>
      <c r="L17" s="36" t="n">
        <v>1949</v>
      </c>
      <c r="M17" s="36" t="n">
        <v>1863</v>
      </c>
      <c r="N17" s="36" t="n">
        <f aca="false">SUM(O17:P17)</f>
        <v>2324</v>
      </c>
      <c r="O17" s="36" t="n">
        <v>1192</v>
      </c>
      <c r="P17" s="36" t="n">
        <v>1132</v>
      </c>
      <c r="Q17" s="36" t="n">
        <f aca="false">SUM(R17:S17)</f>
        <v>28</v>
      </c>
      <c r="R17" s="43" t="n">
        <v>28</v>
      </c>
      <c r="S17" s="43" t="s">
        <v>30</v>
      </c>
      <c r="T17" s="44" t="s">
        <v>31</v>
      </c>
    </row>
    <row r="18" customFormat="false" ht="5.25" hidden="false" customHeight="true" outlineLevel="0" collapsed="false">
      <c r="A18" s="3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 t="n">
        <f aca="false">SUM(R18:S18)</f>
        <v>0</v>
      </c>
      <c r="R18" s="43"/>
      <c r="S18" s="43"/>
      <c r="T18" s="44"/>
    </row>
    <row r="19" customFormat="false" ht="21.75" hidden="false" customHeight="false" outlineLevel="0" collapsed="false">
      <c r="A19" s="42" t="s">
        <v>32</v>
      </c>
      <c r="B19" s="36" t="n">
        <f aca="false">SUM(C19:D19)</f>
        <v>7924</v>
      </c>
      <c r="C19" s="36" t="n">
        <v>4063</v>
      </c>
      <c r="D19" s="36" t="n">
        <v>3861</v>
      </c>
      <c r="E19" s="36" t="n">
        <f aca="false">SUM(F19:G19)</f>
        <v>1215</v>
      </c>
      <c r="F19" s="36" t="n">
        <v>582</v>
      </c>
      <c r="G19" s="36" t="n">
        <v>633</v>
      </c>
      <c r="H19" s="36" t="n">
        <f aca="false">SUM(I19:J19)</f>
        <v>6342</v>
      </c>
      <c r="I19" s="36" t="n">
        <v>3306</v>
      </c>
      <c r="J19" s="36" t="n">
        <v>3036</v>
      </c>
      <c r="K19" s="36" t="n">
        <f aca="false">SUM(L19:M19)</f>
        <v>367</v>
      </c>
      <c r="L19" s="36" t="n">
        <v>175</v>
      </c>
      <c r="M19" s="36" t="n">
        <v>192</v>
      </c>
      <c r="N19" s="36" t="s">
        <v>30</v>
      </c>
      <c r="O19" s="36" t="s">
        <v>30</v>
      </c>
      <c r="P19" s="36" t="s">
        <v>30</v>
      </c>
      <c r="Q19" s="36" t="s">
        <v>30</v>
      </c>
      <c r="R19" s="36" t="s">
        <v>30</v>
      </c>
      <c r="S19" s="36" t="s">
        <v>30</v>
      </c>
      <c r="T19" s="44" t="s">
        <v>33</v>
      </c>
    </row>
    <row r="20" customFormat="false" ht="6" hidden="false" customHeight="true" outlineLevel="0" collapsed="false">
      <c r="A20" s="38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 t="s">
        <v>30</v>
      </c>
      <c r="O20" s="36" t="s">
        <v>30</v>
      </c>
      <c r="P20" s="36" t="s">
        <v>30</v>
      </c>
      <c r="Q20" s="36" t="s">
        <v>30</v>
      </c>
      <c r="R20" s="36" t="s">
        <v>30</v>
      </c>
      <c r="S20" s="36" t="s">
        <v>30</v>
      </c>
      <c r="T20" s="44"/>
    </row>
    <row r="21" customFormat="false" ht="21.75" hidden="false" customHeight="false" outlineLevel="0" collapsed="false">
      <c r="A21" s="42" t="s">
        <v>34</v>
      </c>
      <c r="B21" s="36" t="n">
        <f aca="false">SUM(C21:D21)</f>
        <v>3756</v>
      </c>
      <c r="C21" s="36" t="n">
        <v>1870</v>
      </c>
      <c r="D21" s="36" t="n">
        <v>1886</v>
      </c>
      <c r="E21" s="36" t="n">
        <f aca="false">SUM(F21:G21)</f>
        <v>572</v>
      </c>
      <c r="F21" s="36" t="n">
        <v>260</v>
      </c>
      <c r="G21" s="36" t="n">
        <v>312</v>
      </c>
      <c r="H21" s="36" t="n">
        <f aca="false">SUM(I21:J21)</f>
        <v>3184</v>
      </c>
      <c r="I21" s="36" t="n">
        <v>1610</v>
      </c>
      <c r="J21" s="36" t="n">
        <v>1574</v>
      </c>
      <c r="K21" s="36" t="s">
        <v>30</v>
      </c>
      <c r="L21" s="36" t="s">
        <v>30</v>
      </c>
      <c r="M21" s="36" t="s">
        <v>30</v>
      </c>
      <c r="N21" s="36" t="s">
        <v>30</v>
      </c>
      <c r="O21" s="36" t="s">
        <v>30</v>
      </c>
      <c r="P21" s="36" t="s">
        <v>30</v>
      </c>
      <c r="Q21" s="36" t="s">
        <v>30</v>
      </c>
      <c r="R21" s="36" t="s">
        <v>30</v>
      </c>
      <c r="S21" s="36" t="s">
        <v>30</v>
      </c>
      <c r="T21" s="44" t="s">
        <v>35</v>
      </c>
    </row>
    <row r="22" customFormat="false" ht="5.25" hidden="false" customHeight="true" outlineLevel="0" collapsed="false">
      <c r="A22" s="38"/>
      <c r="B22" s="36"/>
      <c r="C22" s="36"/>
      <c r="D22" s="36"/>
      <c r="E22" s="36"/>
      <c r="F22" s="36"/>
      <c r="G22" s="36"/>
      <c r="H22" s="36"/>
      <c r="I22" s="36"/>
      <c r="J22" s="36"/>
      <c r="K22" s="36" t="s">
        <v>30</v>
      </c>
      <c r="L22" s="36" t="s">
        <v>30</v>
      </c>
      <c r="M22" s="36" t="s">
        <v>30</v>
      </c>
      <c r="N22" s="36" t="s">
        <v>30</v>
      </c>
      <c r="O22" s="36" t="s">
        <v>30</v>
      </c>
      <c r="P22" s="36" t="s">
        <v>30</v>
      </c>
      <c r="Q22" s="36" t="n">
        <f aca="false">SUM(R22:S22)</f>
        <v>0</v>
      </c>
      <c r="R22" s="43"/>
      <c r="S22" s="43"/>
      <c r="T22" s="44"/>
    </row>
    <row r="23" customFormat="false" ht="21.75" hidden="false" customHeight="false" outlineLevel="0" collapsed="false">
      <c r="A23" s="42" t="s">
        <v>36</v>
      </c>
      <c r="B23" s="36" t="n">
        <f aca="false">SUM(C23:D23)</f>
        <v>2378</v>
      </c>
      <c r="C23" s="36" t="n">
        <v>1237</v>
      </c>
      <c r="D23" s="36" t="n">
        <v>1141</v>
      </c>
      <c r="E23" s="36" t="n">
        <f aca="false">SUM(F23:G23)</f>
        <v>222</v>
      </c>
      <c r="F23" s="36" t="n">
        <v>109</v>
      </c>
      <c r="G23" s="36" t="n">
        <v>113</v>
      </c>
      <c r="H23" s="36" t="n">
        <f aca="false">SUM(I23:J23)</f>
        <v>1849</v>
      </c>
      <c r="I23" s="36" t="n">
        <v>966</v>
      </c>
      <c r="J23" s="36" t="n">
        <v>883</v>
      </c>
      <c r="K23" s="36" t="s">
        <v>30</v>
      </c>
      <c r="L23" s="36" t="s">
        <v>30</v>
      </c>
      <c r="M23" s="36" t="s">
        <v>30</v>
      </c>
      <c r="N23" s="36" t="s">
        <v>30</v>
      </c>
      <c r="O23" s="36" t="s">
        <v>30</v>
      </c>
      <c r="P23" s="36" t="s">
        <v>30</v>
      </c>
      <c r="Q23" s="36" t="n">
        <f aca="false">SUM(R23:S23)</f>
        <v>307</v>
      </c>
      <c r="R23" s="43" t="n">
        <v>162</v>
      </c>
      <c r="S23" s="43" t="n">
        <v>145</v>
      </c>
      <c r="T23" s="44" t="s">
        <v>37</v>
      </c>
    </row>
    <row r="24" customFormat="false" ht="5.25" hidden="false" customHeight="true" outlineLevel="0" collapsed="false">
      <c r="A24" s="38"/>
      <c r="B24" s="4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 t="s">
        <v>30</v>
      </c>
      <c r="O24" s="36" t="s">
        <v>30</v>
      </c>
      <c r="P24" s="36" t="s">
        <v>30</v>
      </c>
      <c r="Q24" s="36" t="n">
        <f aca="false">SUM(R24:S24)</f>
        <v>0</v>
      </c>
      <c r="R24" s="40"/>
      <c r="S24" s="40"/>
      <c r="T24" s="44"/>
    </row>
    <row r="25" customFormat="false" ht="21.75" hidden="false" customHeight="false" outlineLevel="0" collapsed="false">
      <c r="A25" s="42" t="s">
        <v>38</v>
      </c>
      <c r="B25" s="45" t="n">
        <f aca="false">SUM(C25:D25)</f>
        <v>2427</v>
      </c>
      <c r="C25" s="36" t="n">
        <v>1213</v>
      </c>
      <c r="D25" s="46" t="n">
        <v>1214</v>
      </c>
      <c r="E25" s="36" t="n">
        <f aca="false">SUM(F25:G25)</f>
        <v>256</v>
      </c>
      <c r="F25" s="36" t="n">
        <v>115</v>
      </c>
      <c r="G25" s="36" t="n">
        <v>141</v>
      </c>
      <c r="H25" s="36" t="n">
        <f aca="false">SUM(I25:J25)</f>
        <v>2018</v>
      </c>
      <c r="I25" s="36" t="n">
        <v>1010</v>
      </c>
      <c r="J25" s="36" t="n">
        <v>1008</v>
      </c>
      <c r="K25" s="36" t="n">
        <f aca="false">SUM(L25:M25)</f>
        <v>153</v>
      </c>
      <c r="L25" s="36" t="n">
        <v>88</v>
      </c>
      <c r="M25" s="36" t="n">
        <v>65</v>
      </c>
      <c r="N25" s="36" t="s">
        <v>30</v>
      </c>
      <c r="O25" s="36" t="s">
        <v>30</v>
      </c>
      <c r="P25" s="36" t="s">
        <v>30</v>
      </c>
      <c r="Q25" s="36" t="s">
        <v>30</v>
      </c>
      <c r="R25" s="36" t="s">
        <v>30</v>
      </c>
      <c r="S25" s="36" t="s">
        <v>30</v>
      </c>
      <c r="T25" s="47" t="s">
        <v>39</v>
      </c>
    </row>
    <row r="26" customFormat="false" ht="5.25" hidden="false" customHeight="true" outlineLevel="0" collapsed="false">
      <c r="A26" s="48"/>
      <c r="B26" s="49"/>
      <c r="C26" s="50"/>
      <c r="D26" s="51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0"/>
      <c r="R26" s="50"/>
      <c r="S26" s="50"/>
      <c r="T26" s="54"/>
    </row>
    <row r="27" customFormat="false" ht="21" hidden="false" customHeight="true" outlineLevel="0" collapsed="false">
      <c r="A27" s="55"/>
      <c r="B27" s="0"/>
      <c r="C27" s="56" t="s">
        <v>40</v>
      </c>
      <c r="D27" s="5"/>
      <c r="E27" s="57"/>
      <c r="F27" s="57"/>
      <c r="G27" s="57"/>
      <c r="H27" s="57"/>
      <c r="K27" s="0"/>
      <c r="L27" s="58"/>
      <c r="M27" s="57" t="s">
        <v>41</v>
      </c>
      <c r="N27" s="59"/>
      <c r="O27" s="59"/>
      <c r="P27" s="57"/>
      <c r="Q27" s="57"/>
      <c r="R27" s="57"/>
      <c r="S27" s="57"/>
      <c r="T27" s="57"/>
    </row>
    <row r="28" customFormat="false" ht="20.25" hidden="false" customHeight="true" outlineLevel="0" collapsed="false">
      <c r="A28" s="60"/>
      <c r="B28" s="0"/>
      <c r="C28" s="56" t="s">
        <v>42</v>
      </c>
      <c r="D28" s="5"/>
      <c r="E28" s="61"/>
      <c r="F28" s="61"/>
      <c r="G28" s="61"/>
      <c r="H28" s="61"/>
      <c r="K28" s="0"/>
      <c r="L28" s="58"/>
      <c r="M28" s="57" t="s">
        <v>43</v>
      </c>
      <c r="N28" s="62"/>
      <c r="P28" s="61"/>
      <c r="Q28" s="61"/>
      <c r="R28" s="61"/>
      <c r="S28" s="61"/>
      <c r="T28" s="61"/>
    </row>
    <row r="29" customFormat="false" ht="20.25" hidden="false" customHeight="true" outlineLevel="0" collapsed="false">
      <c r="A29" s="0"/>
      <c r="B29" s="63"/>
      <c r="C29" s="64" t="s">
        <v>44</v>
      </c>
      <c r="D29" s="65"/>
      <c r="E29" s="65"/>
      <c r="F29" s="65"/>
      <c r="G29" s="65"/>
      <c r="H29" s="65"/>
      <c r="K29" s="63"/>
      <c r="L29" s="66"/>
      <c r="M29" s="67" t="s">
        <v>45</v>
      </c>
      <c r="N29" s="65"/>
      <c r="O29" s="65"/>
      <c r="P29" s="65"/>
      <c r="Q29" s="65"/>
      <c r="R29" s="65"/>
      <c r="S29" s="65"/>
      <c r="T29" s="65"/>
    </row>
    <row r="33" customFormat="false" ht="21" hidden="false" customHeight="false" outlineLevel="0" collapsed="false">
      <c r="A33" s="68"/>
    </row>
    <row r="34" customFormat="false" ht="21" hidden="false" customHeight="false" outlineLevel="0" collapsed="false">
      <c r="A34" s="68"/>
    </row>
    <row r="35" customFormat="false" ht="21" hidden="false" customHeight="false" outlineLevel="0" collapsed="false">
      <c r="A35" s="68"/>
    </row>
    <row r="36" customFormat="false" ht="21" hidden="false" customHeight="false" outlineLevel="0" collapsed="false">
      <c r="A36" s="68"/>
    </row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  <row r="66" customFormat="false" ht="21" hidden="false" customHeight="false" outlineLevel="0" collapsed="false">
      <c r="A66" s="68"/>
    </row>
    <row r="67" customFormat="false" ht="21" hidden="false" customHeight="false" outlineLevel="0" collapsed="false">
      <c r="A67" s="68"/>
    </row>
    <row r="68" customFormat="false" ht="21" hidden="false" customHeight="false" outlineLevel="0" collapsed="false">
      <c r="A68" s="68"/>
    </row>
    <row r="69" customFormat="false" ht="21" hidden="false" customHeight="false" outlineLevel="0" collapsed="false">
      <c r="A69" s="68"/>
    </row>
    <row r="70" customFormat="false" ht="21" hidden="false" customHeight="false" outlineLevel="0" collapsed="false">
      <c r="A70" s="68"/>
    </row>
    <row r="71" customFormat="false" ht="21" hidden="false" customHeight="false" outlineLevel="0" collapsed="false">
      <c r="A71" s="68"/>
    </row>
    <row r="72" customFormat="false" ht="21" hidden="false" customHeight="false" outlineLevel="0" collapsed="false">
      <c r="A72" s="68"/>
    </row>
    <row r="73" customFormat="false" ht="21" hidden="false" customHeight="false" outlineLevel="0" collapsed="false">
      <c r="A73" s="68"/>
    </row>
    <row r="74" customFormat="false" ht="21" hidden="false" customHeight="false" outlineLevel="0" collapsed="false">
      <c r="A74" s="68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511805555555556" bottom="0.209722222222222" header="0.511805555555556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6-10T07:03:51Z</cp:lastPrinted>
  <dcterms:modified xsi:type="dcterms:W3CDTF">2004-06-24T05:00:01Z</dcterms:modified>
  <cp:revision>0</cp:revision>
  <dc:subject/>
  <dc:title/>
</cp:coreProperties>
</file>